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8/11/16 HE 16:00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77</xdr:colOff>
                <xdr:row>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7/19/17 he 1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4</xdr:col>
                <xdr:colOff>77</xdr:colOff>
                <xdr:row>7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7/19/17 he 1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77</xdr:colOff>
                <xdr:row>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999708:
</t>
        </r>
        <r>
          <rPr>
            <sz val="9"/>
            <color rgb="FF000000"/>
            <rFont val="Tahoma"/>
            <family val="0"/>
            <charset val="1"/>
          </rPr>
          <t xml:space="preserve">7/19/19 he 18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7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999708:
</t>
        </r>
        <r>
          <rPr>
            <sz val="9"/>
            <color rgb="FF000000"/>
            <rFont val="Tahoma"/>
            <family val="0"/>
            <charset val="1"/>
          </rPr>
          <t xml:space="preserve">7/20/2020 he 17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77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1635:
</t>
        </r>
        <r>
          <rPr>
            <sz val="9"/>
            <color rgb="FF000000"/>
            <rFont val="Tahoma"/>
            <family val="0"/>
            <charset val="1"/>
          </rPr>
          <t xml:space="preserve">8/24/2021 hr 18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1635:
</t>
        </r>
        <r>
          <rPr>
            <sz val="9"/>
            <color rgb="FF000000"/>
            <rFont val="Tahoma"/>
            <family val="0"/>
            <charset val="1"/>
          </rPr>
          <t xml:space="preserve">7/20/2022 he 18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77</xdr:colOff>
                <xdr:row>12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7/25/16 HE 16:00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77</xdr:colOff>
                <xdr:row>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7/20/17 he 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5</xdr:col>
                <xdr:colOff>77</xdr:colOff>
                <xdr:row>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7/20/17 he 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77</xdr:colOff>
                <xdr:row>8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999708:
</t>
        </r>
        <r>
          <rPr>
            <sz val="9"/>
            <color rgb="FF000000"/>
            <rFont val="Tahoma"/>
            <family val="0"/>
            <charset val="1"/>
          </rPr>
          <t xml:space="preserve">7/17/19 he 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5</xdr:col>
                <xdr:colOff>77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999708:
</t>
        </r>
        <r>
          <rPr>
            <sz val="9"/>
            <color rgb="FF000000"/>
            <rFont val="Tahoma"/>
            <family val="0"/>
            <charset val="1"/>
          </rPr>
          <t xml:space="preserve">7/27/2020 he 17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7</xdr:colOff>
                <xdr:row>1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1635:
</t>
        </r>
        <r>
          <rPr>
            <sz val="9"/>
            <color rgb="FF000000"/>
            <rFont val="Tahoma"/>
            <family val="0"/>
            <charset val="1"/>
          </rPr>
          <t xml:space="preserve">8/12/2021 he 17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1635:
</t>
        </r>
        <r>
          <rPr>
            <sz val="9"/>
            <color rgb="FF000000"/>
            <rFont val="Tahoma"/>
            <family val="0"/>
            <charset val="1"/>
          </rPr>
          <t xml:space="preserve">7/21/2022 he 17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77</xdr:colOff>
                <xdr:row>12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8/12/16 HE 16:00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77</xdr:colOff>
                <xdr:row>6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7/21/17 he 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6</xdr:col>
                <xdr:colOff>77</xdr:colOff>
                <xdr:row>7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7/21/17 he 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77</xdr:colOff>
                <xdr:row>8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999708:
</t>
        </r>
        <r>
          <rPr>
            <sz val="9"/>
            <color rgb="FF000000"/>
            <rFont val="Tahoma"/>
            <family val="0"/>
            <charset val="1"/>
          </rPr>
          <t xml:space="preserve">7/10/19 he 1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77</xdr:colOff>
                <xdr:row>9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999708:
</t>
        </r>
        <r>
          <rPr>
            <sz val="9"/>
            <color rgb="FF000000"/>
            <rFont val="Tahoma"/>
            <family val="0"/>
            <charset val="1"/>
          </rPr>
          <t xml:space="preserve">7/9/2020 he 18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77</xdr:colOff>
                <xdr:row>10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1635:
</t>
        </r>
        <r>
          <rPr>
            <sz val="9"/>
            <color rgb="FF000000"/>
            <rFont val="Tahoma"/>
            <family val="0"/>
            <charset val="1"/>
          </rPr>
          <t xml:space="preserve">6/29/2021 he 17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1635:
</t>
        </r>
        <r>
          <rPr>
            <sz val="9"/>
            <color rgb="FF000000"/>
            <rFont val="Tahoma"/>
            <family val="0"/>
            <charset val="1"/>
          </rPr>
          <t xml:space="preserve">7/22/2022 he 18 EP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77</xdr:colOff>
                <xdr:row>12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7/27/16 HE 17:00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77</xdr:colOff>
                <xdr:row>6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6/12/17 he 1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7</xdr:col>
                <xdr:colOff>77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6/12/17 he 1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77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999708:
</t>
        </r>
        <r>
          <rPr>
            <sz val="9"/>
            <color rgb="FF000000"/>
            <rFont val="Tahoma"/>
            <family val="0"/>
            <charset val="1"/>
          </rPr>
          <t xml:space="preserve">8/19/19 he 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77</xdr:colOff>
                <xdr:row>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999708:
</t>
        </r>
        <r>
          <rPr>
            <sz val="9"/>
            <color rgb="FF000000"/>
            <rFont val="Tahoma"/>
            <family val="0"/>
            <charset val="1"/>
          </rPr>
          <t xml:space="preserve">7/6/2020 he 15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77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1635:
</t>
        </r>
        <r>
          <rPr>
            <sz val="9"/>
            <color rgb="FF000000"/>
            <rFont val="Tahoma"/>
            <family val="0"/>
            <charset val="1"/>
          </rPr>
          <t xml:space="preserve">7/6/2021 he 17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1635:
</t>
        </r>
        <r>
          <rPr>
            <sz val="9"/>
            <color rgb="FF000000"/>
            <rFont val="Tahoma"/>
            <family val="0"/>
            <charset val="1"/>
          </rPr>
          <t xml:space="preserve">8/8/2022 he 16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77</xdr:colOff>
                <xdr:row>12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8/10/16 HE 17:00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9</xdr:col>
                <xdr:colOff>18</xdr:colOff>
                <xdr:row>6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6/13/17 he 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9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erican Electric Power®:
</t>
        </r>
        <r>
          <rPr>
            <sz val="9"/>
            <color rgb="FF000000"/>
            <rFont val="Tahoma"/>
            <family val="0"/>
            <charset val="1"/>
          </rPr>
          <t xml:space="preserve">6/13/17 he 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9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999708:
</t>
        </r>
        <r>
          <rPr>
            <sz val="9"/>
            <color rgb="FF000000"/>
            <rFont val="Tahoma"/>
            <family val="0"/>
            <charset val="1"/>
          </rPr>
          <t xml:space="preserve">7/29/17 he 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9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999708:
</t>
        </r>
        <r>
          <rPr>
            <sz val="9"/>
            <color rgb="FF000000"/>
            <rFont val="Tahoma"/>
            <family val="0"/>
            <charset val="1"/>
          </rPr>
          <t xml:space="preserve">7/29/2020 he 18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1635:
</t>
        </r>
        <r>
          <rPr>
            <sz val="9"/>
            <color rgb="FF000000"/>
            <rFont val="Tahoma"/>
            <family val="0"/>
            <charset val="1"/>
          </rPr>
          <t xml:space="preserve">8/26/2021 he 16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1635:
</t>
        </r>
        <r>
          <rPr>
            <sz val="9"/>
            <color rgb="FF000000"/>
            <rFont val="Tahoma"/>
            <family val="0"/>
            <charset val="1"/>
          </rPr>
          <t xml:space="preserve">8/3/2022 he 18 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9</xdr:col>
                <xdr:colOff>1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Year</t>
  </si>
  <si>
    <t xml:space="preserve">Summer Weather Normalized RTO Coincident Peak (MW)</t>
  </si>
  <si>
    <t xml:space="preserve">Summer Coincident Peak1 (MW)</t>
  </si>
  <si>
    <t xml:space="preserve">Summer Coincident Peak2 (MW)</t>
  </si>
  <si>
    <t xml:space="preserve">Summer Coincident Peak3 (MW)</t>
  </si>
  <si>
    <t xml:space="preserve">Summer Coincident Peak4 (MW)</t>
  </si>
  <si>
    <t xml:space="preserve">Summer Coincident Peak5 (MW)</t>
  </si>
  <si>
    <t xml:space="preserve">WNF</t>
  </si>
  <si>
    <t xml:space="preserve">Effective From Date</t>
  </si>
  <si>
    <t xml:space="preserve">Effective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0_);_(* \(#,##0.0000\);_(* \-??_);_(@_)"/>
    <numFmt numFmtId="168" formatCode="[$-409]m/d/yyyy"/>
    <numFmt numFmtId="169" formatCode="_(* #,##0.000_);_(* \(#,##0.0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2.28"/>
    <col collapsed="false" customWidth="true" hidden="false" outlineLevel="0" max="8" min="8" style="0" width="10.56"/>
    <col collapsed="false" customWidth="true" hidden="false" outlineLevel="0" max="10" min="9" style="0" width="9.7"/>
  </cols>
  <sheetData>
    <row r="1" s="3" customFormat="true" ht="9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4" t="n">
        <v>2014</v>
      </c>
      <c r="B2" s="5" t="n">
        <v>22760</v>
      </c>
      <c r="C2" s="5" t="n">
        <v>21161.1</v>
      </c>
      <c r="D2" s="5" t="n">
        <v>20913.5</v>
      </c>
      <c r="E2" s="5" t="n">
        <v>20899.4</v>
      </c>
      <c r="F2" s="5" t="n">
        <v>21361</v>
      </c>
      <c r="G2" s="5" t="n">
        <v>21404.2</v>
      </c>
      <c r="H2" s="6" t="n">
        <f aca="false">B2/AVERAGE(C2:G2)</f>
        <v>1.07623284458365</v>
      </c>
      <c r="I2" s="7" t="n">
        <v>42156</v>
      </c>
      <c r="J2" s="7" t="n">
        <v>42521</v>
      </c>
    </row>
    <row r="3" customFormat="false" ht="15" hidden="false" customHeight="false" outlineLevel="0" collapsed="false">
      <c r="A3" s="4" t="n">
        <v>2015</v>
      </c>
      <c r="B3" s="5" t="n">
        <v>22290</v>
      </c>
      <c r="C3" s="5" t="n">
        <v>21870.9</v>
      </c>
      <c r="D3" s="5" t="n">
        <v>20607.6</v>
      </c>
      <c r="E3" s="5" t="n">
        <v>21748.2</v>
      </c>
      <c r="F3" s="5" t="n">
        <v>20483.3</v>
      </c>
      <c r="G3" s="5" t="n">
        <v>20578.5</v>
      </c>
      <c r="H3" s="6" t="n">
        <f aca="false">B3/AVERAGE(C3:G3)</f>
        <v>1.05852016127117</v>
      </c>
      <c r="I3" s="7" t="n">
        <v>42522</v>
      </c>
      <c r="J3" s="7" t="n">
        <v>42886</v>
      </c>
    </row>
    <row r="4" customFormat="false" ht="15" hidden="false" customHeight="false" outlineLevel="0" collapsed="false">
      <c r="A4" s="4" t="n">
        <v>2016</v>
      </c>
      <c r="B4" s="5" t="n">
        <v>22320</v>
      </c>
      <c r="C4" s="5" t="n">
        <v>22473.9</v>
      </c>
      <c r="D4" s="5" t="n">
        <v>22276.7</v>
      </c>
      <c r="E4" s="5" t="n">
        <v>22184.5</v>
      </c>
      <c r="F4" s="5" t="n">
        <v>21046.6</v>
      </c>
      <c r="G4" s="5" t="n">
        <v>21239.4</v>
      </c>
      <c r="H4" s="8" t="n">
        <f aca="false">B4/AVERAGE(C4:G4)</f>
        <v>1.0217805900142</v>
      </c>
      <c r="I4" s="7" t="n">
        <v>42887</v>
      </c>
      <c r="J4" s="7" t="n">
        <v>43251</v>
      </c>
    </row>
    <row r="5" customFormat="false" ht="15" hidden="false" customHeight="false" outlineLevel="0" collapsed="false">
      <c r="A5" s="4" t="n">
        <v>2017</v>
      </c>
      <c r="B5" s="5" t="n">
        <v>21940</v>
      </c>
      <c r="C5" s="5" t="n">
        <v>21425.5</v>
      </c>
      <c r="D5" s="5" t="n">
        <v>20991.9</v>
      </c>
      <c r="E5" s="5" t="n">
        <v>20092.2</v>
      </c>
      <c r="F5" s="5" t="n">
        <v>20465.8</v>
      </c>
      <c r="G5" s="5" t="n">
        <v>19082.7</v>
      </c>
      <c r="H5" s="8" t="n">
        <f aca="false">B5/AVERAGE(C5:G5)</f>
        <v>1.074877937175</v>
      </c>
      <c r="I5" s="7" t="n">
        <v>43252</v>
      </c>
      <c r="J5" s="7" t="n">
        <v>43616</v>
      </c>
    </row>
    <row r="6" customFormat="false" ht="15" hidden="false" customHeight="false" outlineLevel="0" collapsed="false">
      <c r="A6" s="4" t="n">
        <v>2018</v>
      </c>
      <c r="B6" s="5" t="n">
        <v>21870</v>
      </c>
      <c r="C6" s="5" t="n">
        <v>22003.5</v>
      </c>
      <c r="D6" s="5" t="n">
        <v>22272.8</v>
      </c>
      <c r="E6" s="5" t="n">
        <v>22249.3</v>
      </c>
      <c r="F6" s="5" t="n">
        <v>21374.3</v>
      </c>
      <c r="G6" s="5" t="n">
        <v>21815.2</v>
      </c>
      <c r="H6" s="8" t="n">
        <f aca="false">B6/AVERAGE(C6:G6)</f>
        <v>0.996672290322845</v>
      </c>
      <c r="I6" s="7" t="n">
        <v>43617</v>
      </c>
      <c r="J6" s="7" t="n">
        <v>43982</v>
      </c>
    </row>
    <row r="7" customFormat="false" ht="15" hidden="false" customHeight="false" outlineLevel="0" collapsed="false">
      <c r="A7" s="4" t="n">
        <v>2019</v>
      </c>
      <c r="B7" s="5" t="n">
        <v>21650</v>
      </c>
      <c r="C7" s="5" t="n">
        <v>21636.6</v>
      </c>
      <c r="D7" s="5" t="n">
        <v>19604.2</v>
      </c>
      <c r="E7" s="5" t="n">
        <v>21095.6</v>
      </c>
      <c r="F7" s="5" t="n">
        <v>20588.6</v>
      </c>
      <c r="G7" s="5" t="n">
        <v>20059.7</v>
      </c>
      <c r="H7" s="8" t="n">
        <f aca="false">B7/AVERAGE(C7:G7)</f>
        <v>1.05112701207073</v>
      </c>
      <c r="I7" s="7" t="n">
        <v>43983</v>
      </c>
      <c r="J7" s="7" t="n">
        <v>44347</v>
      </c>
    </row>
    <row r="8" customFormat="false" ht="15" hidden="false" customHeight="false" outlineLevel="0" collapsed="false">
      <c r="A8" s="4" t="n">
        <v>2020</v>
      </c>
      <c r="B8" s="5" t="n">
        <v>21291.9</v>
      </c>
      <c r="C8" s="5" t="n">
        <v>20490.8</v>
      </c>
      <c r="D8" s="5" t="n">
        <v>20627.6</v>
      </c>
      <c r="E8" s="5" t="n">
        <v>21557.9</v>
      </c>
      <c r="F8" s="5" t="n">
        <v>21149.3</v>
      </c>
      <c r="G8" s="5" t="n">
        <v>20562.9</v>
      </c>
      <c r="H8" s="8" t="n">
        <f aca="false">B8/AVERAGE(C8:G8)</f>
        <v>1.01983935011998</v>
      </c>
      <c r="I8" s="7" t="n">
        <v>44348</v>
      </c>
      <c r="J8" s="7" t="n">
        <v>44712</v>
      </c>
    </row>
    <row r="9" customFormat="false" ht="15" hidden="false" customHeight="false" outlineLevel="0" collapsed="false">
      <c r="A9" s="4" t="n">
        <v>2021</v>
      </c>
      <c r="B9" s="5" t="n">
        <v>21310</v>
      </c>
      <c r="C9" s="5" t="n">
        <v>21890.2</v>
      </c>
      <c r="D9" s="5" t="n">
        <v>21288.5</v>
      </c>
      <c r="E9" s="5" t="n">
        <v>21157.8</v>
      </c>
      <c r="F9" s="5" t="n">
        <v>20783.6</v>
      </c>
      <c r="G9" s="5" t="n">
        <v>20667.9</v>
      </c>
      <c r="H9" s="8" t="n">
        <f aca="false">B9/AVERAGE(C9:G9)</f>
        <v>1.00720308541612</v>
      </c>
      <c r="I9" s="7" t="n">
        <v>44713</v>
      </c>
      <c r="J9" s="7" t="n">
        <v>45077</v>
      </c>
    </row>
    <row r="10" customFormat="false" ht="15" hidden="false" customHeight="false" outlineLevel="0" collapsed="false">
      <c r="A10" s="4" t="n">
        <v>2022</v>
      </c>
      <c r="B10" s="5" t="n">
        <v>21289.4</v>
      </c>
      <c r="C10" s="5" t="n">
        <v>21476.1</v>
      </c>
      <c r="D10" s="5" t="n">
        <v>20521</v>
      </c>
      <c r="E10" s="5" t="n">
        <v>20753.2</v>
      </c>
      <c r="F10" s="5" t="n">
        <v>20870.7</v>
      </c>
      <c r="G10" s="5" t="n">
        <v>20970.4</v>
      </c>
      <c r="H10" s="8" t="n">
        <f aca="false">B10/AVERAGE(C10:G10)</f>
        <v>1.01774142042271</v>
      </c>
      <c r="I10" s="7" t="n">
        <v>45078</v>
      </c>
      <c r="J10" s="7" t="n">
        <v>45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4:01:49Z</dcterms:created>
  <dc:creator>American Electric Power®</dc:creator>
  <dc:description/>
  <cp:keywords/>
  <dc:language>en-US</dc:language>
  <cp:lastModifiedBy>s001635</cp:lastModifiedBy>
  <dcterms:modified xsi:type="dcterms:W3CDTF">2022-11-03T17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f43042-6bda-44b2-91eb-eca3d3d484f4_Enabled">
    <vt:lpwstr>true</vt:lpwstr>
  </property>
  <property fmtid="{D5CDD505-2E9C-101B-9397-08002B2CF9AE}" pid="3" name="MSIP_Label_69f43042-6bda-44b2-91eb-eca3d3d484f4_Name">
    <vt:lpwstr>AEP Internal</vt:lpwstr>
  </property>
  <property fmtid="{D5CDD505-2E9C-101B-9397-08002B2CF9AE}" pid="4" name="MSIP_Label_69f43042-6bda-44b2-91eb-eca3d3d484f4_SiteId">
    <vt:lpwstr>15f3c881-6b03-4ff6-8559-77bf5177818f</vt:lpwstr>
  </property>
  <property fmtid="{D5CDD505-2E9C-101B-9397-08002B2CF9AE}" pid="5" name="Visual Markings Removed">
    <vt:lpwstr>No</vt:lpwstr>
  </property>
  <property fmtid="{D5CDD505-2E9C-101B-9397-08002B2CF9AE}" pid="6" name="bjClsUserRVM">
    <vt:lpwstr>[]</vt:lpwstr>
  </property>
  <property fmtid="{D5CDD505-2E9C-101B-9397-08002B2CF9AE}" pid="7" name="bjDocumentLabelXML">
    <vt:lpwstr>&lt;?xml version="1.0" encoding="us-ascii"?&gt;&lt;sisl xmlns:xsd="http://www.w3.org/2001/XMLSchema" xmlns:xsi="http://www.w3.org/2001/XMLSchema-instance" sislVersion="0" policy="e9c0b8d7-bdb4-4fd3-b62a-f50327aaefce" origin="userSelected" xmlns="http://www.boldonj</vt:lpwstr>
  </property>
  <property fmtid="{D5CDD505-2E9C-101B-9397-08002B2CF9AE}" pid="8" name="bjDocumentLabelXML-0">
    <vt:lpwstr>ames.com/2008/01/sie/internal/label"&gt;&lt;element uid="50c31824-0780-4910-87d1-eaaffd182d42" value="" /&gt;&lt;/sisl&gt;</vt:lpwstr>
  </property>
  <property fmtid="{D5CDD505-2E9C-101B-9397-08002B2CF9AE}" pid="9" name="bjDocumentSecurityLabel">
    <vt:lpwstr>AEP Internal</vt:lpwstr>
  </property>
  <property fmtid="{D5CDD505-2E9C-101B-9397-08002B2CF9AE}" pid="10" name="bjLabelHistoryID">
    <vt:lpwstr>{5FAB1B37-3370-4A40-BBF5-6D12830C2BD2}</vt:lpwstr>
  </property>
  <property fmtid="{D5CDD505-2E9C-101B-9397-08002B2CF9AE}" pid="11" name="bjSaver">
    <vt:lpwstr>2LK0JMPFe8vR9gxv8J1mcMgTuKdidvJq</vt:lpwstr>
  </property>
  <property fmtid="{D5CDD505-2E9C-101B-9397-08002B2CF9AE}" pid="12" name="docIndexRef">
    <vt:lpwstr>27168b99-5a28-4478-9518-4df0495d8454</vt:lpwstr>
  </property>
</Properties>
</file>