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8.xml" ContentType="application/vnd.openxmlformats-officedocument.drawing+xml"/>
  <Override PartName="/xl/drawings/drawing55.xml" ContentType="application/vnd.openxmlformats-officedocument.drawing+xml"/>
  <Override PartName="/xl/drawings/vmlDrawing12.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drawing49.xml" ContentType="application/vnd.openxmlformats-officedocument.drawing+xml"/>
  <Override PartName="/xl/drawings/drawing14.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6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2.vml" ContentType="application/vnd.openxmlformats-officedocument.vmlDrawing"/>
  <Override PartName="/xl/drawings/drawing61.xml" ContentType="application/vnd.openxmlformats-officedocument.drawing+xml"/>
  <Override PartName="/xl/drawings/drawing34.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vmlDrawing1.vml" ContentType="application/vnd.openxmlformats-officedocument.vmlDrawing"/>
  <Override PartName="/xl/drawings/drawing37.xml" ContentType="application/vnd.openxmlformats-officedocument.drawing+xml"/>
  <Override PartName="/xl/drawings/drawing40.xml" ContentType="application/vnd.openxmlformats-officedocument.drawing+xml"/>
  <Override PartName="/xl/drawings/vmlDrawing8.vml" ContentType="application/vnd.openxmlformats-officedocument.vmlDrawing"/>
  <Override PartName="/xl/drawings/drawing1.xml" ContentType="application/vnd.openxmlformats-officedocument.drawing+xml"/>
  <Override PartName="/xl/drawings/drawing43.xml" ContentType="application/vnd.openxmlformats-officedocument.drawing+xml"/>
  <Override PartName="/xl/drawings/vmlDrawing11.vml" ContentType="application/vnd.openxmlformats-officedocument.vmlDrawing"/>
  <Override PartName="/xl/drawings/drawing52.xml" ContentType="application/vnd.openxmlformats-officedocument.drawing+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44.xml" ContentType="application/vnd.ms-excel.controlproperties+xml"/>
  <Override PartName="/xl/ctrlProps/ctrlProps56.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62.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65.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66.xml" ContentType="application/vnd.ms-excel.controlproperties+xml"/>
  <Override PartName="/xl/ctrlProps/ctrlProps41.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9.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Customer Info" sheetId="1" state="visible" r:id="rId2"/>
    <sheet name="July 2024  " sheetId="2" state="hidden" r:id="rId3"/>
    <sheet name="072024 Riders    " sheetId="3" state="hidden" r:id="rId4"/>
    <sheet name="August 2024" sheetId="4" state="hidden" r:id="rId5"/>
    <sheet name="082024 Riders" sheetId="5" state="hidden" r:id="rId6"/>
    <sheet name="092024 Riders " sheetId="6" state="visible" r:id="rId7"/>
    <sheet name="September 2024 " sheetId="7" state="visible" r:id="rId8"/>
    <sheet name="Rider Def" sheetId="8" state="hidden" r:id="rId9"/>
    <sheet name="June 2023 " sheetId="9" state="hidden" r:id="rId10"/>
    <sheet name="0623 Riders" sheetId="10" state="hidden" r:id="rId11"/>
    <sheet name="0723 Riders" sheetId="11" state="hidden" r:id="rId12"/>
    <sheet name="Riders" sheetId="12" state="hidden" r:id="rId13"/>
    <sheet name="0923 Riders " sheetId="13" state="hidden" r:id="rId14"/>
    <sheet name="September 2023  " sheetId="14" state="hidden" r:id="rId15"/>
    <sheet name="October 2023   " sheetId="15" state="hidden" r:id="rId16"/>
    <sheet name="July 2023  " sheetId="16" state="hidden" r:id="rId17"/>
    <sheet name="1023 Riders  " sheetId="17" state="hidden" r:id="rId18"/>
    <sheet name="November 2023    " sheetId="18" state="hidden" r:id="rId19"/>
    <sheet name="December 2023" sheetId="19" state="hidden" r:id="rId20"/>
    <sheet name="1123 Riders  " sheetId="20" state="hidden" r:id="rId21"/>
    <sheet name="1223 Riders   " sheetId="21" state="hidden" r:id="rId22"/>
    <sheet name="012024 Riders" sheetId="22" state="hidden" r:id="rId23"/>
    <sheet name="January 2024" sheetId="23" state="hidden" r:id="rId24"/>
    <sheet name="February 2024 " sheetId="24" state="hidden" r:id="rId25"/>
    <sheet name="022024 Riders " sheetId="25" state="hidden" r:id="rId26"/>
    <sheet name="March 2024  " sheetId="26" state="hidden" r:id="rId27"/>
    <sheet name="032024 Riders  " sheetId="27" state="hidden" r:id="rId28"/>
    <sheet name="April 2024   " sheetId="28" state="hidden" r:id="rId29"/>
    <sheet name="042024 Riders  " sheetId="29" state="hidden" r:id="rId30"/>
    <sheet name="May 2024" sheetId="30" state="hidden" r:id="rId31"/>
    <sheet name="052024 Riders  " sheetId="31" state="hidden" r:id="rId32"/>
    <sheet name="062024 Riders   " sheetId="32" state="hidden" r:id="rId33"/>
    <sheet name="June 2024 " sheetId="33" state="hidden" r:id="rId34"/>
  </sheets>
  <definedNames>
    <definedName function="false" hidden="false" localSheetId="27" name="_xlnm.Print_Area" vbProcedure="false">'April 2024   '!$A$1:$P$67</definedName>
    <definedName function="false" hidden="false" localSheetId="3" name="_xlnm.Print_Area" vbProcedure="false">'August 2024'!$A$1:$P$67</definedName>
    <definedName function="false" hidden="false" localSheetId="0" name="_xlnm.Print_Area" vbProcedure="false">'Customer Info'!$A$1:$F$33</definedName>
    <definedName function="false" hidden="false" localSheetId="18" name="_xlnm.Print_Area" vbProcedure="false">'December 2023'!$A$1:$P$67</definedName>
    <definedName function="false" hidden="false" localSheetId="23" name="_xlnm.Print_Area" vbProcedure="false">'February 2024 '!$A$1:$P$67</definedName>
    <definedName function="false" hidden="false" localSheetId="22" name="_xlnm.Print_Area" vbProcedure="false">'January 2024'!$A$1:$P$67</definedName>
    <definedName function="false" hidden="false" localSheetId="15" name="_xlnm.Print_Area" vbProcedure="false">'July 2023  '!$A$1:$P$67</definedName>
    <definedName function="false" hidden="false" localSheetId="1" name="_xlnm.Print_Area" vbProcedure="false">'July 2024  '!$A$1:$P$67</definedName>
    <definedName function="false" hidden="false" localSheetId="8" name="_xlnm.Print_Area" vbProcedure="false">'June 2023 '!$A$1:$P$67</definedName>
    <definedName function="false" hidden="false" localSheetId="32" name="_xlnm.Print_Area" vbProcedure="false">'June 2024 '!$A$1:$P$67</definedName>
    <definedName function="false" hidden="false" localSheetId="25" name="_xlnm.Print_Area" vbProcedure="false">'March 2024  '!$A$1:$P$67</definedName>
    <definedName function="false" hidden="false" localSheetId="29" name="_xlnm.Print_Area" vbProcedure="false">'May 2024'!$A$1:$P$67</definedName>
    <definedName function="false" hidden="false" localSheetId="17" name="_xlnm.Print_Area" vbProcedure="false">'November 2023    '!$A$1:$P$67</definedName>
    <definedName function="false" hidden="false" localSheetId="14" name="_xlnm.Print_Area" vbProcedure="false">'October 2023   '!$A$1:$P$67</definedName>
    <definedName function="false" hidden="false" localSheetId="7" name="_xlnm.Print_Area" vbProcedure="false">'Rider Def'!$A$1:$A$39</definedName>
    <definedName function="false" hidden="false" localSheetId="13" name="_xlnm.Print_Area" vbProcedure="false">'September 2023  '!$A$1:$P$67</definedName>
    <definedName function="false" hidden="false" localSheetId="6" name="_xlnm.Print_Area" vbProcedure="false">'September 2024 '!$A$1:$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8" uniqueCount="225">
  <si>
    <t xml:space="preserve">Ohio Power Billing Analysis</t>
  </si>
  <si>
    <t xml:space="preserve">Columbus Southern Rate Zone</t>
  </si>
  <si>
    <t xml:space="preserve"> </t>
  </si>
  <si>
    <t xml:space="preserve">Customer Load Information</t>
  </si>
  <si>
    <r>
      <rPr>
        <b val="true"/>
        <i val="true"/>
        <sz val="10"/>
        <rFont val="Arial"/>
        <family val="2"/>
      </rPr>
      <t xml:space="preserve">This spreadsheet can be used to calculate billings issued on or after 6/1/2015 under the </t>
    </r>
    <r>
      <rPr>
        <b val="true"/>
        <i val="true"/>
        <sz val="10"/>
        <color rgb="FFFF0000"/>
        <rFont val="Arial"/>
        <family val="2"/>
      </rPr>
      <t xml:space="preserve">Columbus Southern Power</t>
    </r>
    <r>
      <rPr>
        <b val="true"/>
        <i val="true"/>
        <sz val="10"/>
        <rFont val="Arial"/>
        <family val="2"/>
      </rPr>
      <t xml:space="preserve"> Bundled Residential (RR) tariff.  This tool is not tied to AEP Ohio's billing system and is therefore used for informational purposes only. AEP Ohio is not liable for any errors shown in the calculations below as well as any actions taken from the information displayed.
</t>
    </r>
  </si>
  <si>
    <t xml:space="preserve">Customer Name:</t>
  </si>
  <si>
    <t xml:space="preserve">Address:</t>
  </si>
  <si>
    <t xml:space="preserve">Apt/Unit:</t>
  </si>
  <si>
    <t xml:space="preserve">City:</t>
  </si>
  <si>
    <t xml:space="preserve">Instructions: Enter monthly energy usage (kWH) in corresponding month. </t>
  </si>
  <si>
    <t xml:space="preserve">Enter</t>
  </si>
  <si>
    <t xml:space="preserve">Month</t>
  </si>
  <si>
    <t xml:space="preserve">Year</t>
  </si>
  <si>
    <t xml:space="preserve">kWh</t>
  </si>
  <si>
    <t xml:space="preserve">Cos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Revised:  8/28/2024</t>
  </si>
  <si>
    <t xml:space="preserve">Ohio Power Company</t>
  </si>
  <si>
    <t xml:space="preserve">Columbus Southern Power Rate Zone</t>
  </si>
  <si>
    <t xml:space="preserve">Residential Secondary Bundled Service</t>
  </si>
  <si>
    <t xml:space="preserve">Available for residential electric service through one meter to individual residential customers. (Schedule Codes: 011, 013, 014, 016, 017, 018, 020, 021, 022, 028)</t>
  </si>
  <si>
    <t xml:space="preserve">Account #:</t>
  </si>
  <si>
    <t xml:space="preserve">Billing Month/Year:</t>
  </si>
  <si>
    <t xml:space="preserve">Billing Parameters</t>
  </si>
  <si>
    <t xml:space="preserve">Rider Rate 1</t>
  </si>
  <si>
    <t xml:space="preserve">Rider Rate 2</t>
  </si>
  <si>
    <t xml:space="preserve">Gen En</t>
  </si>
  <si>
    <t xml:space="preserve">Metered kWh Usage:</t>
  </si>
  <si>
    <t xml:space="preserve">Bill Calculation</t>
  </si>
  <si>
    <t xml:space="preserve">Rates</t>
  </si>
  <si>
    <t xml:space="preserve">Billing</t>
  </si>
  <si>
    <t xml:space="preserve">Generation</t>
  </si>
  <si>
    <t xml:space="preserve">Transmission</t>
  </si>
  <si>
    <t xml:space="preserve">Distribution</t>
  </si>
  <si>
    <t xml:space="preserve">Effective Date:</t>
  </si>
  <si>
    <t xml:space="preserve">Customer Charge</t>
  </si>
  <si>
    <t xml:space="preserve">Energy Charge </t>
  </si>
  <si>
    <t xml:space="preserve">x</t>
  </si>
  <si>
    <t xml:space="preserve">/kWh </t>
  </si>
  <si>
    <t xml:space="preserve">Base Charges</t>
  </si>
  <si>
    <t xml:space="preserve">Riders</t>
  </si>
  <si>
    <t xml:space="preserve">Universal Service Fund (first 833,000 kWh)</t>
  </si>
  <si>
    <t xml:space="preserve">/kWh</t>
  </si>
  <si>
    <t xml:space="preserve">Universal Service Fund (in excess of 833,000 kWh)</t>
  </si>
  <si>
    <t xml:space="preserve">kWh Tax (first 2000 kWh)</t>
  </si>
  <si>
    <t xml:space="preserve">kWh Tax (next 13,000 kWh)</t>
  </si>
  <si>
    <t xml:space="preserve">kWh Tax (in excess of 15,000 kWh)</t>
  </si>
  <si>
    <t xml:space="preserve">Legacy Generation Resource Rider</t>
  </si>
  <si>
    <t xml:space="preserve">Bad Debt Rider</t>
  </si>
  <si>
    <t xml:space="preserve">Base (Dist)</t>
  </si>
  <si>
    <t xml:space="preserve">Generation Energy Rider</t>
  </si>
  <si>
    <t xml:space="preserve">Generation Capacity Rider</t>
  </si>
  <si>
    <t xml:space="preserve">Auction Cost Reconciliation Rider</t>
  </si>
  <si>
    <t xml:space="preserve">Pilot Throughput Balancing Adjustment Rider</t>
  </si>
  <si>
    <t xml:space="preserve">Basic Transmission Cost Rider</t>
  </si>
  <si>
    <t xml:space="preserve">Energy Efficiency and Peak Demand Reduction Cost Recovery</t>
  </si>
  <si>
    <t xml:space="preserve">Economic Development Cost Recovery</t>
  </si>
  <si>
    <t xml:space="preserve">Enhanced Service Reliability </t>
  </si>
  <si>
    <t xml:space="preserve">gridSMART Phase 2 Rider</t>
  </si>
  <si>
    <t xml:space="preserve">Retail Reconciliation Rider</t>
  </si>
  <si>
    <t xml:space="preserve">Distribution Investment Rider</t>
  </si>
  <si>
    <t xml:space="preserve">Smart City Rider</t>
  </si>
  <si>
    <t xml:space="preserve">Storm Damage Recovery Rider</t>
  </si>
  <si>
    <t xml:space="preserve">Alternative Energy Rider</t>
  </si>
  <si>
    <t xml:space="preserve">Tax Credit Savings Rider</t>
  </si>
  <si>
    <t xml:space="preserve">Solar Generation Fund Rider</t>
  </si>
  <si>
    <t xml:space="preserve">SSO Credit Rider</t>
  </si>
  <si>
    <t xml:space="preserve">Power Forward Rider</t>
  </si>
  <si>
    <t xml:space="preserve">Pilot Demand Response Rider</t>
  </si>
  <si>
    <t xml:space="preserve">Riders Total</t>
  </si>
  <si>
    <t xml:space="preserve">Base + Rider Total </t>
  </si>
  <si>
    <t xml:space="preserve">Minimum Charge:</t>
  </si>
  <si>
    <t xml:space="preserve">Total Ohio Power Billing Charge:</t>
  </si>
  <si>
    <t xml:space="preserve">Average Energy Cost: </t>
  </si>
  <si>
    <t xml:space="preserve">Cents/kWh</t>
  </si>
  <si>
    <t xml:space="preserve">Price to Compare (excludes Distribution Charges and some Transmission Charges):</t>
  </si>
  <si>
    <t xml:space="preserve">Rider </t>
  </si>
  <si>
    <t xml:space="preserve">Rate</t>
  </si>
  <si>
    <t xml:space="preserve">Effective Date</t>
  </si>
  <si>
    <t xml:space="preserve">Universal Service Fund Rider (kWh)</t>
  </si>
  <si>
    <t xml:space="preserve">0-833,000</t>
  </si>
  <si>
    <t xml:space="preserve">&gt;833,000</t>
  </si>
  <si>
    <t xml:space="preserve">KWH Tax Rider (kWh)</t>
  </si>
  <si>
    <t xml:space="preserve">0-2000</t>
  </si>
  <si>
    <t xml:space="preserve">2001-15,000</t>
  </si>
  <si>
    <t xml:space="preserve">&gt;115,000</t>
  </si>
  <si>
    <t xml:space="preserve">Residential Distribution Credit Rider (%)</t>
  </si>
  <si>
    <t xml:space="preserve">Pilot Throughput Balance Adjustment Rider</t>
  </si>
  <si>
    <r>
      <rPr>
        <sz val="10"/>
        <rFont val="Arial"/>
        <family val="2"/>
      </rPr>
      <t xml:space="preserve">RS </t>
    </r>
    <r>
      <rPr>
        <b val="true"/>
        <sz val="10"/>
        <rFont val="Arial"/>
        <family val="2"/>
      </rPr>
      <t xml:space="preserve">(CSP Rate Zone)</t>
    </r>
  </si>
  <si>
    <r>
      <rPr>
        <sz val="10"/>
        <rFont val="Arial"/>
        <family val="2"/>
      </rPr>
      <t xml:space="preserve">General Service-Non Demand Metered </t>
    </r>
    <r>
      <rPr>
        <b val="true"/>
        <sz val="10"/>
        <rFont val="Arial"/>
        <family val="2"/>
      </rPr>
      <t xml:space="preserve">(CSP Rate Zone)</t>
    </r>
  </si>
  <si>
    <t xml:space="preserve">Bad Debt Rider (%)</t>
  </si>
  <si>
    <t xml:space="preserve">Generation Energy Rider  </t>
  </si>
  <si>
    <t xml:space="preserve">Summer</t>
  </si>
  <si>
    <t xml:space="preserve">Winter</t>
  </si>
  <si>
    <t xml:space="preserve">Residential</t>
  </si>
  <si>
    <t xml:space="preserve">GS-1, GS-TOD</t>
  </si>
  <si>
    <t xml:space="preserve">Demand Metered Secondary</t>
  </si>
  <si>
    <t xml:space="preserve">Demand Metered Primary</t>
  </si>
  <si>
    <t xml:space="preserve">Demand Metered Trans/Subtrans</t>
  </si>
  <si>
    <t xml:space="preserve">Generation Capacity Rider  </t>
  </si>
  <si>
    <t xml:space="preserve">RR, RR1 </t>
  </si>
  <si>
    <t xml:space="preserve">RLM (1)</t>
  </si>
  <si>
    <t xml:space="preserve">RLM (2)</t>
  </si>
  <si>
    <t xml:space="preserve">RLM (3)</t>
  </si>
  <si>
    <t xml:space="preserve">RS-TOD (On Peak)</t>
  </si>
  <si>
    <t xml:space="preserve">RS-TOD (Off Peak)</t>
  </si>
  <si>
    <t xml:space="preserve">RS-TOU On Peak</t>
  </si>
  <si>
    <t xml:space="preserve">RS-TOU Off Peak</t>
  </si>
  <si>
    <t xml:space="preserve">GS-1</t>
  </si>
  <si>
    <t xml:space="preserve">GS-TOU On-Peak</t>
  </si>
  <si>
    <t xml:space="preserve">GS-TOU Off-Peak</t>
  </si>
  <si>
    <t xml:space="preserve">GS-2 TOD (On-Peak)</t>
  </si>
  <si>
    <t xml:space="preserve">GS-2 TOD (Off-Peak)</t>
  </si>
  <si>
    <t xml:space="preserve">BUS-Sec</t>
  </si>
  <si>
    <t xml:space="preserve">BUS-Pri</t>
  </si>
  <si>
    <t xml:space="preserve">BUS-Tran</t>
  </si>
  <si>
    <t xml:space="preserve">Auction Cost Reconciliation Rider (kWh)</t>
  </si>
  <si>
    <t xml:space="preserve">Part A</t>
  </si>
  <si>
    <t xml:space="preserve">Part B</t>
  </si>
  <si>
    <t xml:space="preserve">Effective</t>
  </si>
  <si>
    <t xml:space="preserve">Residential ($/month)</t>
  </si>
  <si>
    <t xml:space="preserve">Non-Residential ($/kWh up to 833,000 kWh)</t>
  </si>
  <si>
    <t xml:space="preserve">Basic Transmission Cost Rider (kWh)</t>
  </si>
  <si>
    <t xml:space="preserve">County Fair SEC</t>
  </si>
  <si>
    <t xml:space="preserve">County Fair PRI</t>
  </si>
  <si>
    <t xml:space="preserve">Basic Transmission Cost Rider (kW)</t>
  </si>
  <si>
    <t xml:space="preserve">Energy Efficiency and Peak Demand Reduction Cost Recovery Rider (kWh)</t>
  </si>
  <si>
    <t xml:space="preserve">IRP Rate</t>
  </si>
  <si>
    <t xml:space="preserve">RS</t>
  </si>
  <si>
    <t xml:space="preserve">GS-2 </t>
  </si>
  <si>
    <t xml:space="preserve">GS-TOD</t>
  </si>
  <si>
    <t xml:space="preserve">GS-3 </t>
  </si>
  <si>
    <t xml:space="preserve">GS-4 </t>
  </si>
  <si>
    <t xml:space="preserve">Energy Efficiency and Peak Demand Reduction Cost Recovery Rider (Fixed)</t>
  </si>
  <si>
    <t xml:space="preserve">Energy Efficiency and Peak Demand Reduction Cost Recovery Rider (kW)</t>
  </si>
  <si>
    <t xml:space="preserve">Economic Development Cost Recovery Rider (%)</t>
  </si>
  <si>
    <t xml:space="preserve">Enhanced Service Reliability Rider (%)</t>
  </si>
  <si>
    <t xml:space="preserve">gridSMART Phase 2 Rider (fixed)</t>
  </si>
  <si>
    <t xml:space="preserve">Non-Residential</t>
  </si>
  <si>
    <t xml:space="preserve">Retail Reconciliatoin Rider (kWh)</t>
  </si>
  <si>
    <t xml:space="preserve">GS-2 (0-833,000 kWh)</t>
  </si>
  <si>
    <t xml:space="preserve">GS-2 (&gt;833,000 kWh)</t>
  </si>
  <si>
    <t xml:space="preserve">GS-TOD (0-833,000 kWh)</t>
  </si>
  <si>
    <t xml:space="preserve">GS-TOD (&gt;833,000 kWh)</t>
  </si>
  <si>
    <t xml:space="preserve">GS-3 (0-833,000 kWh)</t>
  </si>
  <si>
    <t xml:space="preserve">GS-3 (&gt;833,000 kWh)</t>
  </si>
  <si>
    <t xml:space="preserve">GS-4 (0-833,000 kWh)</t>
  </si>
  <si>
    <t xml:space="preserve">GS-4 (&gt;833,000 kWh)</t>
  </si>
  <si>
    <t xml:space="preserve">Distribution Investment Rider (%)</t>
  </si>
  <si>
    <t xml:space="preserve">Alternative Energy Rider (kWh)</t>
  </si>
  <si>
    <t xml:space="preserve">Sec</t>
  </si>
  <si>
    <t xml:space="preserve">Pri</t>
  </si>
  <si>
    <t xml:space="preserve">Sub/Tran</t>
  </si>
  <si>
    <t xml:space="preserve">Tax Savings Credit Rider</t>
  </si>
  <si>
    <t xml:space="preserve">&lt;&lt;Cap Limit</t>
  </si>
  <si>
    <t xml:space="preserve">Placeholder</t>
  </si>
  <si>
    <t xml:space="preserve">Residential PEV (Sheet 271-1)</t>
  </si>
  <si>
    <t xml:space="preserve">Bus PEV - Sec</t>
  </si>
  <si>
    <t xml:space="preserve">Bus PEV - Pri</t>
  </si>
  <si>
    <t xml:space="preserve">Bus PEV - Trans Low</t>
  </si>
  <si>
    <t xml:space="preserve">Bus PEV - Trans High</t>
  </si>
  <si>
    <t xml:space="preserve">Energy Efficiency Rider</t>
  </si>
  <si>
    <r>
      <rPr>
        <b val="true"/>
        <sz val="9"/>
        <rFont val="Arial"/>
        <family val="2"/>
      </rPr>
      <t xml:space="preserve">Alternative Energy Rider </t>
    </r>
    <r>
      <rPr>
        <sz val="9"/>
        <rFont val="Arial"/>
        <family val="2"/>
      </rPr>
      <t xml:space="preserve">- This Rider allows the Company to recover costs related to Renewable Energy Credits.  This Rider will be reconciled quarterly to actual costs incurred and will be subject to an annual prudence and accounting review by the Commission.
</t>
    </r>
  </si>
  <si>
    <r>
      <rPr>
        <b val="true"/>
        <sz val="9"/>
        <rFont val="Arial"/>
        <family val="2"/>
      </rPr>
      <t xml:space="preserve">Auction Cost Reconciliation Rider</t>
    </r>
    <r>
      <rPr>
        <sz val="9"/>
        <rFont val="Arial"/>
        <family val="2"/>
      </rPr>
      <t xml:space="preserve"> – This Rider collects any difference between auction costs billed to customers versus what was paid to auction winners for the procurement of power as well as the costs associated with the competitive bid process.</t>
    </r>
  </si>
  <si>
    <r>
      <rPr>
        <b val="true"/>
        <sz val="9"/>
        <rFont val="Arial"/>
        <family val="2"/>
      </rPr>
      <t xml:space="preserve">Basic Transmission Cost Rider</t>
    </r>
    <r>
      <rPr>
        <sz val="9"/>
        <rFont val="Arial"/>
        <family val="2"/>
      </rPr>
      <t xml:space="preserve"> – This Rider allows the Company to recover non-market based transmission charges from both shopping and non-shopping customers.  </t>
    </r>
  </si>
  <si>
    <r>
      <rPr>
        <b val="true"/>
        <sz val="9"/>
        <rFont val="Arial"/>
        <family val="2"/>
      </rPr>
      <t xml:space="preserve">Deferred Asset Phase-In Rider -</t>
    </r>
    <r>
      <rPr>
        <sz val="9"/>
        <rFont val="Arial"/>
        <family val="2"/>
      </rPr>
      <t xml:space="preserve"> This Rider recovers previously incurred deferrals for distribution assets.  This Rider will replace the Deferred Asset Recovery Rider.  AEP Ohio will collect this charge from all customers on behalf of its Special Purpose Entity which owns the right to impose and collect such charges.</t>
    </r>
  </si>
  <si>
    <r>
      <rPr>
        <b val="true"/>
        <sz val="9"/>
        <rFont val="Arial"/>
        <family val="2"/>
      </rPr>
      <t xml:space="preserve">Distribution Investment Rider </t>
    </r>
    <r>
      <rPr>
        <sz val="9"/>
        <rFont val="Arial"/>
        <family val="2"/>
      </rPr>
      <t xml:space="preserve">- This Rider allows the Company to move to a proactive replacement strategy of its distribution infrastructure.</t>
    </r>
  </si>
  <si>
    <r>
      <rPr>
        <b val="true"/>
        <sz val="9"/>
        <rFont val="Arial"/>
        <family val="2"/>
      </rPr>
      <t xml:space="preserve">Economic Development Cost Recovery Rider</t>
    </r>
    <r>
      <rPr>
        <sz val="9"/>
        <rFont val="Arial"/>
        <family val="2"/>
      </rPr>
      <t xml:space="preserve"> - This Rider allows the Company to recover the costs, incentives and foregone revenues associated with Commission-approved special arrangements, including special arrangements for economic development and job retention.  This Rider will be periodically adjusted to recover amounts authorized by the Commission.  </t>
    </r>
  </si>
  <si>
    <r>
      <rPr>
        <b val="true"/>
        <sz val="9"/>
        <rFont val="Arial"/>
        <family val="2"/>
      </rPr>
      <t xml:space="preserve">Energy Efficiency and Peak Demand Reduction Cost Recovery Rider - </t>
    </r>
    <r>
      <rPr>
        <sz val="9"/>
        <rFont val="Arial"/>
        <family val="2"/>
      </rPr>
      <t xml:space="preserve">This Rider allows the Company to recover the costs of various programs designed to improve energy efficiency and reduce the overall peak demand for energy.  This Rider will be trued-up annually to reconcile cost recovery and actual program costs.  </t>
    </r>
  </si>
  <si>
    <r>
      <rPr>
        <b val="true"/>
        <sz val="9"/>
        <rFont val="Arial"/>
        <family val="2"/>
      </rPr>
      <t xml:space="preserve">Enhanced Service Reliability Rider - </t>
    </r>
    <r>
      <rPr>
        <sz val="9"/>
        <rFont val="Arial"/>
        <family val="2"/>
      </rPr>
      <t xml:space="preserve">This Rider collects the incremental costs of the Company’s enhanced vegetation management initiative.  The Company’s plan is intended to reduce the impact of weather events through additional tree trimming, resulting in better reliability for customers.  This Rider is subject to Commission review and reconciliation on an annual basis.</t>
    </r>
  </si>
  <si>
    <r>
      <rPr>
        <b val="true"/>
        <sz val="9"/>
        <rFont val="Arial"/>
        <family val="2"/>
      </rPr>
      <t xml:space="preserve">Generation Capacity Rider – </t>
    </r>
    <r>
      <rPr>
        <sz val="9"/>
        <rFont val="Arial"/>
        <family val="2"/>
      </rPr>
      <t xml:space="preserve">This Rider allows the Company to collect the Generation Capacity Revenue Requirement based on the Retail Transmission Organization's Reliability Pricing Model's auction Clearing Price payable to the auction winners.</t>
    </r>
  </si>
  <si>
    <r>
      <rPr>
        <b val="true"/>
        <sz val="9"/>
        <rFont val="Arial"/>
        <family val="2"/>
      </rPr>
      <t xml:space="preserve">Generation Energy Rider – </t>
    </r>
    <r>
      <rPr>
        <sz val="9"/>
        <rFont val="Arial"/>
        <family val="2"/>
      </rPr>
      <t xml:space="preserve">This Rider collects the difference between the competitive bid auction price and the Retail Transmission Organization's capacity revenue requirement payable to the auction winners.</t>
    </r>
  </si>
  <si>
    <r>
      <rPr>
        <b val="true"/>
        <sz val="9"/>
        <rFont val="Arial"/>
        <family val="2"/>
      </rPr>
      <t xml:space="preserve">gridSMART Phase 1 Rider - </t>
    </r>
    <r>
      <rPr>
        <sz val="9"/>
        <rFont val="Arial"/>
        <family val="2"/>
      </rPr>
      <t xml:space="preserve">This Rider allows the Company to recover a portion of the costs of the initial phase of a three-year pilot program.  gridSMART includes three main components; Automated Metering Infrastructure (AMI), Distribution Automation (DA) and Home Area Network (HAN).  gridSMART will allow the Company to monitor equipment and convey information about certain malfunctions and operating conditions and also provide customers in the pilot area with information to allow the customers to conserve energy. </t>
    </r>
  </si>
  <si>
    <r>
      <rPr>
        <b val="true"/>
        <sz val="9"/>
        <rFont val="Arial"/>
        <family val="2"/>
      </rPr>
      <t xml:space="preserve">gridSMART Phase 2 Rider</t>
    </r>
    <r>
      <rPr>
        <sz val="11"/>
        <rFont val="Calibri"/>
        <family val="2"/>
      </rPr>
      <t xml:space="preserve"> </t>
    </r>
    <r>
      <rPr>
        <sz val="9"/>
        <rFont val="Arial"/>
        <family val="2"/>
      </rPr>
      <t xml:space="preserve">– This allows the Company to recover costs associated with AEP Ohio’s Smart Grid Phase 2 project. The project started in 2017 and is scheduled to deploy Advanced Meter Infrastructure (AMI) on 894,000 circuits, Distribution Automation Circuit Reconfiguration (DACR) on 250 Circuits and Volt VAR Optimization (VVO) on 160 Circuits over the next several years.</t>
    </r>
  </si>
  <si>
    <r>
      <rPr>
        <b val="true"/>
        <sz val="9"/>
        <rFont val="Arial"/>
        <family val="2"/>
      </rPr>
      <t xml:space="preserve">KWH Tax Rider</t>
    </r>
    <r>
      <rPr>
        <sz val="9"/>
        <rFont val="Arial"/>
        <family val="2"/>
      </rPr>
      <t xml:space="preserve">- This Rider became effective May 1, 2001.  Customers consuming more than 45,000,000 KWH annually may elect to self assess this tax and pay directly to the State of Ohio.  This Rider does not apply to federal government accounts.</t>
    </r>
  </si>
  <si>
    <r>
      <rPr>
        <b val="true"/>
        <sz val="9"/>
        <rFont val="Arial"/>
        <family val="2"/>
      </rPr>
      <t xml:space="preserve">Pilot Throughput Balancing Adjustment Rider - </t>
    </r>
    <r>
      <rPr>
        <sz val="9"/>
        <rFont val="Arial"/>
        <family val="2"/>
      </rPr>
      <t xml:space="preserve">This Rider ensures that the actual base distribution revenue collected from residential and small commercial customers equals the amount authorized by the Public Utilities Commission of Ohio and does not vary as a result of usage as distribution costs do not vary based upon usage.</t>
    </r>
  </si>
  <si>
    <r>
      <rPr>
        <b val="true"/>
        <sz val="9"/>
        <rFont val="Arial"/>
        <family val="2"/>
      </rPr>
      <t xml:space="preserve">Purchased Power Agreement Rider – </t>
    </r>
    <r>
      <rPr>
        <sz val="9"/>
        <rFont val="Arial"/>
        <family val="2"/>
      </rPr>
      <t xml:space="preserve">This rider allows AEP Ohio to collect or pass back the difference between total costs and revenues associated with a specific wholesale purchase power agreement.</t>
    </r>
  </si>
  <si>
    <r>
      <rPr>
        <b val="true"/>
        <sz val="9"/>
        <rFont val="Arial"/>
        <family val="2"/>
      </rPr>
      <t xml:space="preserve">Residential Distribution Credit Rider -</t>
    </r>
    <r>
      <rPr>
        <sz val="9"/>
        <rFont val="Arial"/>
        <family val="2"/>
      </rPr>
      <t xml:space="preserve"> This Rider is designed to return a portion of revenue collected from the Distribution Investment Rider to residential customers and is scheduled to expire on May 31, 2018.</t>
    </r>
  </si>
  <si>
    <r>
      <rPr>
        <b val="true"/>
        <sz val="9"/>
        <rFont val="Arial"/>
        <family val="2"/>
      </rPr>
      <t xml:space="preserve">Retail Stability Rider </t>
    </r>
    <r>
      <rPr>
        <sz val="9"/>
        <rFont val="Arial"/>
        <family val="2"/>
      </rPr>
      <t xml:space="preserve">- This Rider will allow the Company to recover the deferred capacity costs that remain as of May 31, 2015 over a 32 month period.</t>
    </r>
  </si>
  <si>
    <r>
      <rPr>
        <b val="true"/>
        <sz val="9"/>
        <rFont val="Arial"/>
        <family val="2"/>
      </rPr>
      <t xml:space="preserve">Significantly Excessive Earnings Test Credit Rider</t>
    </r>
    <r>
      <rPr>
        <sz val="11"/>
        <rFont val="Calibri"/>
        <family val="2"/>
      </rPr>
      <t xml:space="preserve"> - This temporary rider refunds to customers a Commission ordered amount from a global settlement that resolved several outstanding cases. This rider became effective in April 2017 and is expected to expire in approximately one year.</t>
    </r>
  </si>
  <si>
    <r>
      <rPr>
        <b val="true"/>
        <sz val="9"/>
        <rFont val="Arial"/>
        <family val="2"/>
      </rPr>
      <t xml:space="preserve">Storm Damage Recovery Rider</t>
    </r>
    <r>
      <rPr>
        <sz val="9"/>
        <rFont val="Arial"/>
        <family val="2"/>
      </rPr>
      <t xml:space="preserve"> - This Rider allows the Company to recover a portion of the incremental storm restoration costs from major storms that are above the baseline.</t>
    </r>
  </si>
  <si>
    <r>
      <rPr>
        <b val="true"/>
        <sz val="9"/>
        <rFont val="Arial"/>
        <family val="2"/>
      </rPr>
      <t xml:space="preserve">Universal Service Fund</t>
    </r>
    <r>
      <rPr>
        <sz val="9"/>
        <rFont val="Arial"/>
        <family val="2"/>
      </rPr>
      <t xml:space="preserve"> </t>
    </r>
    <r>
      <rPr>
        <b val="true"/>
        <sz val="9"/>
        <rFont val="Arial"/>
        <family val="2"/>
      </rPr>
      <t xml:space="preserve">Rider</t>
    </r>
    <r>
      <rPr>
        <sz val="9"/>
        <rFont val="Arial"/>
        <family val="2"/>
      </rPr>
      <t xml:space="preserve">- This Rider replaced the Percentage of Income Payment Plan (PIP) rider on September 1, 2000. PIP helped low-income residential customers avoid disconnection during the winter. The program now is administered by the Ohio Development Services Agency, which sets the rate. The Universal Service Fund Rider is included within the distribution charge.</t>
    </r>
  </si>
  <si>
    <t xml:space="preserve">Columbus Southern Power Riders</t>
  </si>
  <si>
    <t xml:space="preserve">Rider</t>
  </si>
  <si>
    <t xml:space="preserve">Application</t>
  </si>
  <si>
    <t xml:space="preserve">Activated</t>
  </si>
  <si>
    <t xml:space="preserve">Gross Receipts Tax Credit</t>
  </si>
  <si>
    <t xml:space="preserve">Base $</t>
  </si>
  <si>
    <t xml:space="preserve">*</t>
  </si>
  <si>
    <t xml:space="preserve">Universal Service Fund (first 833,000 kwh)</t>
  </si>
  <si>
    <t xml:space="preserve">Metered KWH</t>
  </si>
  <si>
    <t xml:space="preserve">Universal Service Fund (in excess of 833,000 kwh)</t>
  </si>
  <si>
    <t xml:space="preserve">Energy Efficiency Fund</t>
  </si>
  <si>
    <t xml:space="preserve">kWh Tax  (first 2000 kWh)</t>
  </si>
  <si>
    <t xml:space="preserve">kWh Tax  (next 13,000 kWh)</t>
  </si>
  <si>
    <t xml:space="preserve">kWh Tax  (in excess of 15,000 kWh)</t>
  </si>
  <si>
    <t xml:space="preserve">Municipal Income Tax (open access)</t>
  </si>
  <si>
    <t xml:space="preserve">Municipal Income Tax (bundled)</t>
  </si>
  <si>
    <t xml:space="preserve">Franchise Tax (open access)</t>
  </si>
  <si>
    <t xml:space="preserve">Franchise Tax (bundled)</t>
  </si>
  <si>
    <t xml:space="preserve">Regulatory Assest Charge (Residential)</t>
  </si>
  <si>
    <t xml:space="preserve">Regulatory Assest Charge (GS1)</t>
  </si>
  <si>
    <t xml:space="preserve">Regulatory Assest Charge (GS2)</t>
  </si>
  <si>
    <t xml:space="preserve">Regulatory Assest Charge (GS3)</t>
  </si>
  <si>
    <t xml:space="preserve">Regulatory Assest Charge (GS4)</t>
  </si>
  <si>
    <t xml:space="preserve">Property Tax Credit (Residential)</t>
  </si>
  <si>
    <t xml:space="preserve">Property Tax Credit (GS1)</t>
  </si>
  <si>
    <t xml:space="preserve">Property Tax Credit (GS2)</t>
  </si>
  <si>
    <t xml:space="preserve">Property Tax Credit (GS3)</t>
  </si>
  <si>
    <t xml:space="preserve">Property Tax Credit (GS4)</t>
  </si>
  <si>
    <t xml:space="preserve">Residential Shopping Incentive Credit</t>
  </si>
  <si>
    <t xml:space="preserve">* Not applicable to Federal accounts</t>
  </si>
  <si>
    <t xml:space="preserve">03//31/2023</t>
  </si>
</sst>
</file>

<file path=xl/styles.xml><?xml version="1.0" encoding="utf-8"?>
<styleSheet xmlns="http://schemas.openxmlformats.org/spreadsheetml/2006/main">
  <numFmts count="30">
    <numFmt numFmtId="164" formatCode="General"/>
    <numFmt numFmtId="165" formatCode="_(* #,##0.00_);_(* \(#,##0.00\);_(* \-??_);_(@_)"/>
    <numFmt numFmtId="166" formatCode="_(\$* #,##0.00_);_(\$* \(#,##0.00\);_(\$* \-??_);_(@_)"/>
    <numFmt numFmtId="167" formatCode="0%"/>
    <numFmt numFmtId="168" formatCode="@"/>
    <numFmt numFmtId="169" formatCode="#,##0"/>
    <numFmt numFmtId="170" formatCode="0"/>
    <numFmt numFmtId="171" formatCode="_(* #,##0_);_(* \(#,##0\);_(* \-_);_(@_)"/>
    <numFmt numFmtId="172" formatCode="\$#,##0.00_);[RED]&quot;($&quot;#,##0.00\)"/>
    <numFmt numFmtId="173" formatCode="[$-409]m/d/yyyy"/>
    <numFmt numFmtId="174" formatCode="mm/dd/yy"/>
    <numFmt numFmtId="175" formatCode="General"/>
    <numFmt numFmtId="176" formatCode="0.0000000"/>
    <numFmt numFmtId="177" formatCode="0.0%"/>
    <numFmt numFmtId="178" formatCode="_(\$* #,##0.00_);_(\$* \(#,##0.00\);_(\$* \-???????_);_(@_)"/>
    <numFmt numFmtId="179" formatCode="0.00000%"/>
    <numFmt numFmtId="180" formatCode="_(\$* #,##0.0000000_);_(\$* \(#,##0.0000000\);_(\$* \-??_);_(@_)"/>
    <numFmt numFmtId="181" formatCode="_(\$* #,##0.0000000_);_(\$* \(#,##0.0000000\);_(\$* \-???????_);_(@_)"/>
    <numFmt numFmtId="182" formatCode="_(\$* #,##0.00000_);_(\$* \(#,##0.00000\);_(\$* \-?????_);_(@_)"/>
    <numFmt numFmtId="183" formatCode="0.0000%"/>
    <numFmt numFmtId="184" formatCode="_(\$* #,##0.0000_);_(\$* \(#,##0.0000\);_(\$* \-????_);_(@_)"/>
    <numFmt numFmtId="185" formatCode="\$#,##0.00_);&quot;($&quot;#,##0.00\)"/>
    <numFmt numFmtId="186" formatCode="\$#,##0.0000000"/>
    <numFmt numFmtId="187" formatCode="m/d/yyyy;@"/>
    <numFmt numFmtId="188" formatCode="[$-409]mmm\-yy"/>
    <numFmt numFmtId="189" formatCode="[$-409]#,##0.00_);\(#,##0.00\)"/>
    <numFmt numFmtId="190" formatCode="_(\$* #,##0.00000_);_(\$* \(#,##0.00000\);_(\$* \-??_);_(@_)"/>
    <numFmt numFmtId="191" formatCode="_(\$* #,##0.000000_);_(\$* \(#,##0.000000\);_(\$* \-??_);_(@_)"/>
    <numFmt numFmtId="192" formatCode="_(\$* #,##0.00000000_);_(\$* \(#,##0.00000000\);_(\$* \-??_);_(@_)"/>
    <numFmt numFmtId="193" formatCode="_(\$* #,##0.00000000_);_(\$* \(#,##0.00000000\);_(\$* \-???????_);_(@_)"/>
  </numFmts>
  <fonts count="3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10"/>
      <color rgb="FF3366FF"/>
      <name val="Arial"/>
      <family val="2"/>
    </font>
    <font>
      <b val="true"/>
      <i val="true"/>
      <sz val="10"/>
      <name val="Arial"/>
      <family val="2"/>
    </font>
    <font>
      <b val="true"/>
      <i val="true"/>
      <sz val="10"/>
      <color rgb="FFFF0000"/>
      <name val="Arial"/>
      <family val="2"/>
    </font>
    <font>
      <sz val="10"/>
      <color rgb="FFFF0000"/>
      <name val="Arial"/>
      <family val="2"/>
    </font>
    <font>
      <sz val="8"/>
      <name val="Arial"/>
      <family val="2"/>
    </font>
    <font>
      <b val="true"/>
      <sz val="10"/>
      <color rgb="FFFF0000"/>
      <name val="Arial"/>
      <family val="2"/>
    </font>
    <font>
      <b val="true"/>
      <u val="single"/>
      <sz val="10"/>
      <name val="Arial"/>
      <family val="2"/>
    </font>
    <font>
      <b val="true"/>
      <u val="single"/>
      <sz val="10"/>
      <color rgb="FFFF0000"/>
      <name val="Arial"/>
      <family val="2"/>
    </font>
    <font>
      <sz val="10"/>
      <color rgb="FFFFFF99"/>
      <name val="Arial"/>
      <family val="2"/>
    </font>
    <font>
      <sz val="10"/>
      <color rgb="FF0000FF"/>
      <name val="Arial"/>
      <family val="2"/>
    </font>
    <font>
      <b val="true"/>
      <sz val="16"/>
      <name val="Arial"/>
      <family val="2"/>
    </font>
    <font>
      <b val="true"/>
      <sz val="14"/>
      <color rgb="FF000000"/>
      <name val="Arial"/>
      <family val="2"/>
    </font>
    <font>
      <b val="true"/>
      <sz val="12"/>
      <color rgb="FF008000"/>
      <name val="Arial"/>
      <family val="2"/>
    </font>
    <font>
      <sz val="12"/>
      <color rgb="FF000000"/>
      <name val="Arial"/>
      <family val="2"/>
    </font>
    <font>
      <sz val="10"/>
      <color rgb="FF000000"/>
      <name val="Arial"/>
      <family val="2"/>
    </font>
    <font>
      <b val="true"/>
      <sz val="10"/>
      <color rgb="FF000000"/>
      <name val="Arial"/>
      <family val="2"/>
    </font>
    <font>
      <sz val="12"/>
      <color rgb="FF0000FF"/>
      <name val="Arial"/>
      <family val="2"/>
    </font>
    <font>
      <b val="true"/>
      <sz val="10"/>
      <color rgb="FF0000FF"/>
      <name val="Arial"/>
      <family val="2"/>
    </font>
    <font>
      <sz val="8"/>
      <color rgb="FFFFFFFF"/>
      <name val="Arial"/>
      <family val="2"/>
    </font>
    <font>
      <sz val="9"/>
      <name val="Arial"/>
      <family val="2"/>
    </font>
    <font>
      <u val="single"/>
      <sz val="10"/>
      <name val="Arial"/>
      <family val="2"/>
    </font>
    <font>
      <b val="true"/>
      <sz val="9"/>
      <name val="Arial"/>
      <family val="2"/>
    </font>
    <font>
      <sz val="10"/>
      <color rgb="FF008000"/>
      <name val="Arial"/>
      <family val="2"/>
    </font>
    <font>
      <b val="true"/>
      <sz val="9"/>
      <color rgb="FFFF0000"/>
      <name val="Arial"/>
      <family val="2"/>
    </font>
    <font>
      <b val="true"/>
      <u val="single"/>
      <sz val="10"/>
      <color rgb="FF0000FF"/>
      <name val="Arial"/>
      <family val="2"/>
    </font>
    <font>
      <sz val="10"/>
      <color rgb="FF0000FF"/>
      <name val="Arial"/>
      <family val="0"/>
    </font>
    <font>
      <sz val="11"/>
      <name val="Calibri"/>
      <family val="2"/>
    </font>
    <font>
      <sz val="10"/>
      <color rgb="FFFFFFFF"/>
      <name val="Arial"/>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70" fontId="10" fillId="2" borderId="0" xfId="0" applyFont="true" applyBorder="false" applyAlignment="true" applyProtection="true">
      <alignment horizontal="right" vertical="bottom" textRotation="0" wrapText="false" indent="0" shrinkToFit="false"/>
      <protection locked="false" hidden="false"/>
    </xf>
    <xf numFmtId="169" fontId="13"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true">
      <alignment horizontal="center" vertical="bottom" textRotation="0" wrapText="false" indent="0" shrinkToFit="false"/>
      <protection locked="false" hidden="false"/>
    </xf>
    <xf numFmtId="171" fontId="10" fillId="0" borderId="1" xfId="15" applyFont="true" applyBorder="true" applyAlignment="true" applyProtection="true">
      <alignment horizontal="general" vertical="bottom" textRotation="0" wrapText="false" indent="0" shrinkToFit="false"/>
      <protection locked="fals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13" fillId="2" borderId="0" xfId="17"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left" vertical="bottom" textRotation="0" wrapText="false" indent="0" shrinkToFit="false"/>
      <protection locked="true" hidden="false"/>
    </xf>
    <xf numFmtId="174" fontId="2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3" fontId="2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26"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7" fontId="4" fillId="3" borderId="0" xfId="19"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9" fontId="16" fillId="3" borderId="0" xfId="0" applyFont="true" applyBorder="false" applyAlignment="false" applyProtection="false">
      <alignment horizontal="general"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9" fontId="16" fillId="3"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6" fontId="16" fillId="3" borderId="4"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78" fontId="0" fillId="0" borderId="1" xfId="17" applyFont="true" applyBorder="true" applyAlignment="true" applyProtection="tru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73" fontId="26" fillId="3" borderId="0" xfId="0" applyFont="true" applyBorder="true" applyAlignment="true" applyProtection="false">
      <alignment horizontal="center"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0" fillId="3" borderId="0" xfId="17" applyFont="true" applyBorder="true" applyAlignment="true" applyProtection="true">
      <alignment horizontal="general" vertical="bottom" textRotation="0" wrapText="false" indent="0" shrinkToFit="false"/>
      <protection locked="true" hidden="false"/>
    </xf>
    <xf numFmtId="164" fontId="4" fillId="3" borderId="0" xfId="17" applyFont="true" applyBorder="true" applyAlignment="true" applyProtection="true">
      <alignment horizontal="general" vertical="bottom" textRotation="0" wrapText="false" indent="0" shrinkToFit="false"/>
      <protection locked="true" hidden="false"/>
    </xf>
    <xf numFmtId="169" fontId="2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80" fontId="4" fillId="0" borderId="1" xfId="29" applyFont="true" applyBorder="true" applyAlignment="true" applyProtection="true">
      <alignment horizontal="general" vertical="bottom" textRotation="0" wrapText="false" indent="0" shrinkToFit="false"/>
      <protection locked="true" hidden="false"/>
    </xf>
    <xf numFmtId="180" fontId="0" fillId="0" borderId="1" xfId="17" applyFont="true" applyBorder="true" applyAlignment="true" applyProtection="true">
      <alignment horizontal="general" vertical="bottom" textRotation="0" wrapText="false" indent="0" shrinkToFit="false"/>
      <protection locked="true" hidden="false"/>
    </xf>
    <xf numFmtId="181" fontId="0" fillId="0" borderId="1" xfId="17" applyFont="true" applyBorder="true" applyAlignment="true" applyProtection="tru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80" fontId="0" fillId="3" borderId="0" xfId="17"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9" fontId="6" fillId="3" borderId="4"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2" fontId="0"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83" fontId="0" fillId="0" borderId="1" xfId="0" applyFont="false" applyBorder="true" applyAlignment="true" applyProtection="false">
      <alignment horizontal="right"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9" fontId="0" fillId="3" borderId="0" xfId="19" applyFont="true" applyBorder="true" applyAlignment="true" applyProtection="true">
      <alignment horizontal="center" vertical="bottom" textRotation="0" wrapText="false" indent="0" shrinkToFit="false"/>
      <protection locked="true" hidden="false"/>
    </xf>
    <xf numFmtId="180" fontId="0" fillId="0" borderId="1" xfId="0" applyFont="false" applyBorder="true" applyAlignment="true" applyProtection="false">
      <alignment horizontal="right"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84" fontId="0" fillId="0" borderId="1" xfId="17" applyFont="true" applyBorder="true" applyAlignment="true" applyProtection="true">
      <alignment horizontal="general" vertical="bottom" textRotation="0" wrapText="false" indent="0" shrinkToFit="false"/>
      <protection locked="true" hidden="false"/>
    </xf>
    <xf numFmtId="185" fontId="6" fillId="0" borderId="0" xfId="17" applyFont="true" applyBorder="true" applyAlignment="true" applyProtection="true">
      <alignment horizontal="general" vertical="bottom" textRotation="0" wrapText="false" indent="0" shrinkToFit="false"/>
      <protection locked="true" hidden="false"/>
    </xf>
    <xf numFmtId="186" fontId="0"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true" applyProtection="false">
      <alignment horizontal="right" vertical="bottom" textRotation="0" wrapText="false" indent="0" shrinkToFit="false"/>
      <protection locked="true" hidden="false"/>
    </xf>
    <xf numFmtId="179" fontId="0" fillId="0" borderId="1"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79" fontId="4" fillId="0" borderId="1" xfId="19" applyFont="true" applyBorder="true" applyAlignment="true" applyProtection="true">
      <alignment horizontal="right" vertical="bottom" textRotation="0" wrapText="false" indent="0" shrinkToFit="false"/>
      <protection locked="true" hidden="false"/>
    </xf>
    <xf numFmtId="185" fontId="0" fillId="0" borderId="1" xfId="0" applyFont="false" applyBorder="true" applyAlignment="true" applyProtection="false">
      <alignment horizontal="right" vertical="bottom" textRotation="0" wrapText="false" indent="0" shrinkToFit="false"/>
      <protection locked="true" hidden="false"/>
    </xf>
    <xf numFmtId="185" fontId="0"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1" fontId="4" fillId="0" borderId="1" xfId="30" applyFont="true" applyBorder="true" applyAlignment="true" applyProtection="true">
      <alignment horizontal="general" vertical="bottom" textRotation="0" wrapText="false" indent="0" shrinkToFit="false"/>
      <protection locked="true" hidden="false"/>
    </xf>
    <xf numFmtId="166" fontId="4" fillId="0" borderId="1" xfId="30" applyFont="true" applyBorder="true" applyAlignment="true" applyProtection="true">
      <alignment horizontal="general" vertical="bottom" textRotation="0" wrapText="false" indent="0" shrinkToFit="false"/>
      <protection locked="true" hidden="false"/>
    </xf>
    <xf numFmtId="180" fontId="4" fillId="0" borderId="1" xfId="30" applyFont="true" applyBorder="true" applyAlignment="true" applyProtection="true">
      <alignment horizontal="general" vertical="bottom" textRotation="0" wrapText="false" indent="0" shrinkToFit="false"/>
      <protection locked="true" hidden="false"/>
    </xf>
    <xf numFmtId="166" fontId="0" fillId="0" borderId="1" xfId="30" applyFont="true" applyBorder="true" applyAlignment="true" applyProtection="true">
      <alignment horizontal="general" vertical="bottom" textRotation="0" wrapText="false" indent="0" shrinkToFit="false"/>
      <protection locked="true" hidden="false"/>
    </xf>
    <xf numFmtId="187" fontId="2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30"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88" fontId="30" fillId="3" borderId="0" xfId="0" applyFont="true" applyBorder="true" applyAlignment="true" applyProtection="false">
      <alignment horizontal="center" vertical="bottom" textRotation="0" wrapText="false" indent="0" shrinkToFit="false"/>
      <protection locked="true" hidden="false"/>
    </xf>
    <xf numFmtId="166" fontId="6" fillId="3" borderId="0" xfId="17" applyFont="true" applyBorder="true" applyAlignment="true" applyProtection="true">
      <alignment horizontal="general" vertical="bottom" textRotation="0" wrapText="false" indent="0" shrinkToFit="false"/>
      <protection locked="true" hidden="false"/>
    </xf>
    <xf numFmtId="169" fontId="26" fillId="3" borderId="0" xfId="0" applyFont="true" applyBorder="true" applyAlignment="false" applyProtection="false">
      <alignment horizontal="general" vertical="bottom" textRotation="0" wrapText="false" indent="0" shrinkToFit="false"/>
      <protection locked="true" hidden="false"/>
    </xf>
    <xf numFmtId="188" fontId="26" fillId="3" borderId="0"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6" fontId="12" fillId="3" borderId="4" xfId="0" applyFont="true" applyBorder="true" applyAlignment="true" applyProtection="false">
      <alignment horizontal="center" vertical="bottom" textRotation="0" wrapText="false" indent="0" shrinkToFit="false"/>
      <protection locked="true" hidden="false"/>
    </xf>
    <xf numFmtId="166" fontId="12" fillId="3" borderId="4" xfId="17" applyFont="true" applyBorder="true" applyAlignment="true" applyProtection="true">
      <alignment horizontal="general" vertical="bottom" textRotation="0" wrapText="false" indent="0" shrinkToFit="false"/>
      <protection locked="true" hidden="false"/>
    </xf>
    <xf numFmtId="166" fontId="12" fillId="3" borderId="0" xfId="17" applyFont="true" applyBorder="true" applyAlignment="true" applyProtection="true">
      <alignment horizontal="general"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89"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9" fontId="24"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9" fontId="16" fillId="0" borderId="0" xfId="17" applyFont="true" applyBorder="true" applyAlignment="true" applyProtection="true">
      <alignment horizontal="general" vertical="bottom" textRotation="0" wrapText="false" indent="0" shrinkToFit="false"/>
      <protection locked="true" hidden="false"/>
    </xf>
    <xf numFmtId="189" fontId="24" fillId="0" borderId="0" xfId="17" applyFont="true" applyBorder="true" applyAlignment="true" applyProtection="true">
      <alignment horizontal="general" vertical="bottom" textRotation="0" wrapText="false" indent="0" shrinkToFit="false"/>
      <protection locked="true" hidden="false"/>
    </xf>
    <xf numFmtId="188" fontId="4" fillId="0" borderId="0" xfId="17" applyFont="true" applyBorder="true" applyAlignment="true" applyProtection="tru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0" fontId="4" fillId="0" borderId="0" xfId="3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90" fontId="4" fillId="0" borderId="0" xfId="3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3" fontId="4" fillId="0" borderId="0" xfId="42"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83" fontId="4" fillId="0" borderId="0" xfId="42"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80" fontId="4" fillId="0" borderId="0" xfId="31"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91" fontId="0" fillId="0" borderId="0" xfId="30" applyFont="true" applyBorder="true" applyAlignment="true" applyProtection="true">
      <alignment horizontal="general" vertical="bottom" textRotation="0" wrapText="false" indent="0" shrinkToFit="false"/>
      <protection locked="true" hidden="false"/>
    </xf>
    <xf numFmtId="180" fontId="4" fillId="0" borderId="1" xfId="3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4" fillId="0" borderId="1" xfId="30" applyFont="true" applyBorder="true" applyAlignment="true" applyProtection="true">
      <alignment horizontal="center" vertical="center" textRotation="0" wrapText="false" indent="0" shrinkToFit="false"/>
      <protection locked="true" hidden="false"/>
    </xf>
    <xf numFmtId="166" fontId="0" fillId="0" borderId="1" xfId="3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80" fontId="4" fillId="0" borderId="1" xfId="30" applyFont="true" applyBorder="true" applyAlignment="true" applyProtection="true">
      <alignment horizontal="center" vertical="center" textRotation="0" wrapText="false" indent="0" shrinkToFit="false"/>
      <protection locked="true" hidden="false"/>
    </xf>
    <xf numFmtId="180" fontId="0" fillId="0" borderId="1" xfId="30" applyFont="true" applyBorder="true" applyAlignment="true" applyProtection="true">
      <alignment horizontal="center" vertical="center" textRotation="0" wrapText="false" indent="0" shrinkToFit="false"/>
      <protection locked="true" hidden="false"/>
    </xf>
    <xf numFmtId="180" fontId="0" fillId="0" borderId="1" xfId="0" applyFont="false" applyBorder="true" applyAlignment="true" applyProtection="false">
      <alignment horizontal="center" vertical="center" textRotation="0" wrapText="false" indent="0" shrinkToFit="false"/>
      <protection locked="true" hidden="false"/>
    </xf>
    <xf numFmtId="180" fontId="4" fillId="0" borderId="0" xfId="30" applyFont="true" applyBorder="true" applyAlignment="true" applyProtection="true">
      <alignment horizontal="center" vertical="bottom" textRotation="0" wrapText="false" indent="0" shrinkToFit="false"/>
      <protection locked="true" hidden="false"/>
    </xf>
    <xf numFmtId="192" fontId="0" fillId="0" borderId="0" xfId="30"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80" fontId="0" fillId="0" borderId="0" xfId="30" applyFont="true" applyBorder="true" applyAlignment="true" applyProtection="true">
      <alignment horizontal="general" vertical="bottom" textRotation="0" wrapText="false" indent="0" shrinkToFit="false"/>
      <protection locked="true" hidden="false"/>
    </xf>
    <xf numFmtId="166" fontId="4" fillId="0" borderId="0" xfId="3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9" fontId="4" fillId="0" borderId="0" xfId="42"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3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4" fillId="0" borderId="0" xfId="42" applyFont="true" applyBorder="true" applyAlignment="true" applyProtection="true">
      <alignment horizontal="center" vertical="bottom" textRotation="0" wrapText="false" indent="0" shrinkToFit="false"/>
      <protection locked="true" hidden="false"/>
    </xf>
    <xf numFmtId="180" fontId="0" fillId="0" borderId="0" xfId="30" applyFont="true" applyBorder="true" applyAlignment="true" applyProtection="true">
      <alignment horizontal="center" vertical="bottom" textRotation="0" wrapText="false" indent="0" shrinkToFit="false"/>
      <protection locked="true" hidden="false"/>
    </xf>
    <xf numFmtId="192" fontId="10" fillId="0" borderId="0" xfId="3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30" applyFont="true" applyBorder="true" applyAlignment="true" applyProtection="true">
      <alignment horizontal="general" vertical="bottom" textRotation="0" wrapText="false" indent="0" shrinkToFit="false"/>
      <protection locked="true" hidden="false"/>
    </xf>
    <xf numFmtId="179" fontId="0" fillId="0" borderId="0" xfId="42" applyFont="true" applyBorder="true" applyAlignment="true" applyProtection="true">
      <alignment horizontal="general" vertical="bottom" textRotation="0" wrapText="false" indent="0" shrinkToFit="false"/>
      <protection locked="true" hidden="false"/>
    </xf>
    <xf numFmtId="166" fontId="4" fillId="0" borderId="1" xfId="30" applyFont="true" applyBorder="true" applyAlignment="true" applyProtection="true">
      <alignment horizontal="center"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6" fontId="4" fillId="0" borderId="0" xfId="30" applyFont="true" applyBorder="true" applyAlignment="true" applyProtection="true">
      <alignment horizontal="center" vertical="center" textRotation="0" wrapText="false" indent="0" shrinkToFit="false"/>
      <protection locked="true" hidden="false"/>
    </xf>
    <xf numFmtId="166" fontId="0" fillId="0" borderId="0" xfId="3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80" fontId="4" fillId="0" borderId="0" xfId="30" applyFont="true" applyBorder="true" applyAlignment="true" applyProtection="true">
      <alignment horizontal="center" vertical="center" textRotation="0" wrapText="false" indent="0" shrinkToFit="false"/>
      <protection locked="true" hidden="false"/>
    </xf>
    <xf numFmtId="180" fontId="0" fillId="0" borderId="0" xfId="30" applyFont="true" applyBorder="true" applyAlignment="true" applyProtection="true">
      <alignment horizontal="center" vertical="center" textRotation="0" wrapText="false" indent="0" shrinkToFit="false"/>
      <protection locked="true" hidden="false"/>
    </xf>
    <xf numFmtId="180" fontId="0" fillId="0" borderId="0" xfId="0" applyFont="fals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9" fontId="4" fillId="0" borderId="1" xfId="42" applyFont="true" applyBorder="true" applyAlignment="true" applyProtection="true">
      <alignment horizontal="center" vertical="bottom" textRotation="0" wrapText="false" indent="0" shrinkToFit="false"/>
      <protection locked="true" hidden="false"/>
    </xf>
    <xf numFmtId="166" fontId="4" fillId="0" borderId="0" xfId="30" applyFont="true" applyBorder="true" applyAlignment="true" applyProtection="true">
      <alignment horizontal="center" vertical="bottom" textRotation="0" wrapText="false" indent="0" shrinkToFit="false"/>
      <protection locked="true" hidden="false"/>
    </xf>
    <xf numFmtId="166" fontId="4" fillId="0" borderId="3" xfId="3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9" fontId="0" fillId="0" borderId="1" xfId="19" applyFont="true" applyBorder="true" applyAlignment="true" applyProtection="true">
      <alignment horizontal="right" vertical="bottom" textRotation="0" wrapText="false" indent="0" shrinkToFit="false"/>
      <protection locked="true" hidden="false"/>
    </xf>
    <xf numFmtId="180" fontId="0" fillId="0" borderId="1" xfId="30" applyFont="true" applyBorder="true" applyAlignment="true" applyProtection="true">
      <alignment horizontal="general" vertical="bottom" textRotation="0" wrapText="false" indent="0" shrinkToFit="false"/>
      <protection locked="true" hidden="false"/>
    </xf>
    <xf numFmtId="192" fontId="4" fillId="3" borderId="1" xfId="30" applyFont="true" applyBorder="true" applyAlignment="true" applyProtection="true">
      <alignment horizontal="center" vertical="bottom" textRotation="0" wrapText="false" indent="0" shrinkToFit="false"/>
      <protection locked="true" hidden="false"/>
    </xf>
    <xf numFmtId="179" fontId="4" fillId="0" borderId="7" xfId="0" applyFont="true" applyBorder="true" applyAlignment="true" applyProtection="false">
      <alignment horizontal="center" vertical="bottom" textRotation="0" wrapText="false" indent="0" shrinkToFit="false"/>
      <protection locked="true" hidden="false"/>
    </xf>
    <xf numFmtId="183" fontId="4" fillId="0" borderId="7" xfId="42"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92" fontId="10" fillId="0" borderId="1" xfId="30" applyFont="true" applyBorder="true" applyAlignment="true" applyProtection="true">
      <alignment horizontal="center" vertical="bottom" textRotation="0" wrapText="false" indent="0" shrinkToFit="false"/>
      <protection locked="true" hidden="false"/>
    </xf>
    <xf numFmtId="185" fontId="4" fillId="0" borderId="1" xfId="0" applyFont="true" applyBorder="true" applyAlignment="true" applyProtection="false">
      <alignment horizontal="center" vertical="bottom" textRotation="0" wrapText="false" indent="0" shrinkToFit="false"/>
      <protection locked="true" hidden="false"/>
    </xf>
    <xf numFmtId="180" fontId="0" fillId="3" borderId="1" xfId="3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80" fontId="0" fillId="0" borderId="3" xfId="30" applyFont="true" applyBorder="true" applyAlignment="true" applyProtection="true">
      <alignment horizontal="center" vertical="center" textRotation="0" wrapText="false" indent="0" shrinkToFit="false"/>
      <protection locked="true" hidden="false"/>
    </xf>
    <xf numFmtId="180" fontId="0" fillId="3" borderId="0" xfId="3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9" fontId="0" fillId="0" borderId="7" xfId="19"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4" borderId="13"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81" fontId="21" fillId="4" borderId="1" xfId="17" applyFont="true" applyBorder="true" applyAlignment="true" applyProtection="tru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34" fillId="4" borderId="14"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93" fontId="0" fillId="0" borderId="1" xfId="17" applyFont="true" applyBorder="true" applyAlignment="tru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center" vertical="bottom" textRotation="0" wrapText="false" indent="0" shrinkToFit="false"/>
      <protection locked="fals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81" fontId="0" fillId="4" borderId="1"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92" fontId="4" fillId="3" borderId="0" xfId="3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9" fontId="4" fillId="0" borderId="1" xfId="42"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1" fontId="0" fillId="0" borderId="1" xfId="0" applyFont="false" applyBorder="true" applyAlignment="true" applyProtection="false">
      <alignment horizontal="center" vertical="center" textRotation="0" wrapText="false" indent="0" shrinkToFit="false"/>
      <protection locked="true" hidden="false"/>
    </xf>
    <xf numFmtId="191" fontId="0" fillId="0" borderId="0" xfId="0" applyFont="false" applyBorder="true" applyAlignment="true" applyProtection="false">
      <alignment horizontal="center" vertical="center" textRotation="0" wrapText="false" indent="0" shrinkToFit="false"/>
      <protection locked="true" hidden="false"/>
    </xf>
    <xf numFmtId="192" fontId="0" fillId="0" borderId="1" xfId="30" applyFont="true" applyBorder="true" applyAlignment="true" applyProtection="true">
      <alignment horizontal="general" vertical="bottom" textRotation="0" wrapText="false" indent="0" shrinkToFit="false"/>
      <protection locked="true" hidden="false"/>
    </xf>
    <xf numFmtId="166" fontId="4" fillId="0" borderId="1" xfId="30" applyFont="true" applyBorder="true" applyAlignment="true" applyProtection="true">
      <alignment horizontal="general" vertical="bottom" textRotation="0" wrapText="false" indent="0" shrinkToFit="false"/>
      <protection locked="true" hidden="false"/>
    </xf>
    <xf numFmtId="190" fontId="4" fillId="0" borderId="1" xfId="30" applyFont="true" applyBorder="true" applyAlignment="true" applyProtection="true">
      <alignment horizontal="general" vertical="bottom" textRotation="0" wrapText="false" indent="0" shrinkToFit="false"/>
      <protection locked="true" hidden="false"/>
    </xf>
    <xf numFmtId="180" fontId="4" fillId="0" borderId="1" xfId="31" applyFont="true" applyBorder="true" applyAlignment="true" applyProtection="tru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4" xfId="23"/>
    <cellStyle name="Comma 3" xfId="24"/>
    <cellStyle name="Comma 4" xfId="25"/>
    <cellStyle name="Comma 4 2" xfId="26"/>
    <cellStyle name="Comma 5" xfId="27"/>
    <cellStyle name="Comma 6" xfId="28"/>
    <cellStyle name="Currency 2" xfId="29"/>
    <cellStyle name="Currency 2 2" xfId="30"/>
    <cellStyle name="Currency 2 2 2" xfId="31"/>
    <cellStyle name="Currency 2 3" xfId="32"/>
    <cellStyle name="Currency 2 4" xfId="33"/>
    <cellStyle name="Currency 3" xfId="34"/>
    <cellStyle name="Currency 4" xfId="35"/>
    <cellStyle name="Currency 4 2" xfId="36"/>
    <cellStyle name="Currency 5" xfId="37"/>
    <cellStyle name="Currency 6" xfId="38"/>
    <cellStyle name="Currency 7" xfId="39"/>
    <cellStyle name="Normal 2" xfId="40"/>
    <cellStyle name="Percent 2" xfId="41"/>
    <cellStyle name="Percent 2 2" xfId="42"/>
    <cellStyle name="Percent 2 3" xfId="43"/>
    <cellStyle name="Percent 2 4" xfId="44"/>
    <cellStyle name="Percent 3" xfId="45"/>
    <cellStyle name="Percent 4" xfId="46"/>
    <cellStyle name="Percent 4 2" xfId="47"/>
    <cellStyle name="Percent 5" xfId="48"/>
    <cellStyle name="Percent 6" xfId="49"/>
    <cellStyle name="Percent 7"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CheckBox" checked="Checked" autoLine="false" print="true" fmlaLink="Riders!$E$4" lockText="1" noThreeD="1"/>
</file>

<file path=xl/ctrlProps/ctrlProps16.xml><?xml version="1.0" encoding="utf-8"?>
<formControlPr xmlns="http://schemas.microsoft.com/office/spreadsheetml/2009/9/main" objectType="CheckBox" checked="Checked" autoLine="false" print="true" fmlaLink="Riders!$E$5" lockText="1" noThreeD="1"/>
</file>

<file path=xl/ctrlProps/ctrlProps17.xml><?xml version="1.0" encoding="utf-8"?>
<formControlPr xmlns="http://schemas.microsoft.com/office/spreadsheetml/2009/9/main" objectType="CheckBox" checked="Checked" autoLine="false" print="true" fmlaLink="Riders!$E$7" lockText="1" noThreeD="1"/>
</file>

<file path=xl/ctrlProps/ctrlProps18.xml><?xml version="1.0" encoding="utf-8"?>
<formControlPr xmlns="http://schemas.microsoft.com/office/spreadsheetml/2009/9/main" objectType="CheckBox" checked="Checked" autoLine="false" print="true" fmlaLink="Riders!$E$8" lockText="1" noThreeD="1"/>
</file>

<file path=xl/ctrlProps/ctrlProps19.xml><?xml version="1.0" encoding="utf-8"?>
<formControlPr xmlns="http://schemas.microsoft.com/office/spreadsheetml/2009/9/main" objectType="CheckBox" checked="Checked" autoLine="false" print="true" fmlaLink="Riders!$E$11" lockText="1" noThreeD="1"/>
</file>

<file path=xl/ctrlProps/ctrlProps20.xml><?xml version="1.0" encoding="utf-8"?>
<formControlPr xmlns="http://schemas.microsoft.com/office/spreadsheetml/2009/9/main" objectType="CheckBox" checked="Checked" autoLine="false" print="true" fmlaLink="Riders!$E$12" lockText="1" noThreeD="1"/>
</file>

<file path=xl/ctrlProps/ctrlProps21.xml><?xml version="1.0" encoding="utf-8"?>
<formControlPr xmlns="http://schemas.microsoft.com/office/spreadsheetml/2009/9/main" objectType="CheckBox" checked="Checked" autoLine="false" print="true" fmlaLink="Riders!$E$13" lockText="1" noThreeD="1"/>
</file>

<file path=xl/ctrlProps/ctrlProps22.xml><?xml version="1.0" encoding="utf-8"?>
<formControlPr xmlns="http://schemas.microsoft.com/office/spreadsheetml/2009/9/main" objectType="CheckBox" checked="Checked" autoLine="false" print="true" fmlaLink="Riders!$E$14" lockText="1" noThreeD="1"/>
</file>

<file path=xl/ctrlProps/ctrlProps23.xml><?xml version="1.0" encoding="utf-8"?>
<formControlPr xmlns="http://schemas.microsoft.com/office/spreadsheetml/2009/9/main" objectType="CheckBox" checked="Checked" autoLine="false" print="true" fmlaLink="Riders!$E$15" lockText="1" noThreeD="1"/>
</file>

<file path=xl/ctrlProps/ctrlProps24.xml><?xml version="1.0" encoding="utf-8"?>
<formControlPr xmlns="http://schemas.microsoft.com/office/spreadsheetml/2009/9/main" objectType="CheckBox" checked="Checked" autoLine="false" print="true" fmlaLink="Riders!$E$16" lockText="1" noThreeD="1"/>
</file>

<file path=xl/ctrlProps/ctrlProps25.xml><?xml version="1.0" encoding="utf-8"?>
<formControlPr xmlns="http://schemas.microsoft.com/office/spreadsheetml/2009/9/main" objectType="CheckBox" checked="Checked" autoLine="false" print="true" fmlaLink="Riders!$E$17" lockText="1" noThreeD="1"/>
</file>

<file path=xl/ctrlProps/ctrlProps26.xml><?xml version="1.0" encoding="utf-8"?>
<formControlPr xmlns="http://schemas.microsoft.com/office/spreadsheetml/2009/9/main" objectType="CheckBox" checked="Checked" autoLine="false" print="true" fmlaLink="Riders!$E$18" lockText="1" noThreeD="1"/>
</file>

<file path=xl/ctrlProps/ctrlProps27.xml><?xml version="1.0" encoding="utf-8"?>
<formControlPr xmlns="http://schemas.microsoft.com/office/spreadsheetml/2009/9/main" objectType="CheckBox" checked="Checked" autoLine="false" print="true" fmlaLink="Riders!$E$19" lockText="1" noThreeD="1"/>
</file>

<file path=xl/ctrlProps/ctrlProps28.xml><?xml version="1.0" encoding="utf-8"?>
<formControlPr xmlns="http://schemas.microsoft.com/office/spreadsheetml/2009/9/main" objectType="CheckBox" checked="Checked" autoLine="false" print="true" fmlaLink="Riders!$E$20" lockText="1" noThreeD="1"/>
</file>

<file path=xl/ctrlProps/ctrlProps29.xml><?xml version="1.0" encoding="utf-8"?>
<formControlPr xmlns="http://schemas.microsoft.com/office/spreadsheetml/2009/9/main" objectType="CheckBox" checked="Checked" autoLine="false" print="true" fmlaLink="Riders!$E$21"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checked="Checked" autoLine="false" print="true" fmlaLink="Riders!$E$22" lockText="1" noThreeD="1"/>
</file>

<file path=xl/ctrlProps/ctrlProps31.xml><?xml version="1.0" encoding="utf-8"?>
<formControlPr xmlns="http://schemas.microsoft.com/office/spreadsheetml/2009/9/main" objectType="CheckBox" checked="Checked" autoLine="false" print="true" fmlaLink="Riders!$E$23" lockText="1" noThreeD="1"/>
</file>

<file path=xl/ctrlProps/ctrlProps32.xml><?xml version="1.0" encoding="utf-8"?>
<formControlPr xmlns="http://schemas.microsoft.com/office/spreadsheetml/2009/9/main" objectType="CheckBox" checked="Checked" autoLine="false" print="true" fmlaLink="Riders!$E$24" lockText="1" noThreeD="1"/>
</file>

<file path=xl/ctrlProps/ctrlProps33.xml><?xml version="1.0" encoding="utf-8"?>
<formControlPr xmlns="http://schemas.microsoft.com/office/spreadsheetml/2009/9/main" objectType="CheckBox" checked="Checked" autoLine="false" print="true" fmlaLink="Riders!$E$25" lockText="1" noThreeD="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4</xdr:row>
      <xdr:rowOff>122040</xdr:rowOff>
    </xdr:from>
    <xdr:to>
      <xdr:col>12</xdr:col>
      <xdr:colOff>191880</xdr:colOff>
      <xdr:row>26</xdr:row>
      <xdr:rowOff>45720</xdr:rowOff>
    </xdr:to>
    <xdr:sp>
      <xdr:nvSpPr>
        <xdr:cNvPr id="0" name="TextBox 1"/>
        <xdr:cNvSpPr/>
      </xdr:nvSpPr>
      <xdr:spPr>
        <a:xfrm>
          <a:off x="9774720" y="5101560"/>
          <a:ext cx="191880" cy="2592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728280</xdr:colOff>
          <xdr:row>3</xdr:row>
          <xdr:rowOff>0</xdr:rowOff>
        </xdr:from>
        <xdr:to>
          <xdr:col>6</xdr:col>
          <xdr:colOff>266760</xdr:colOff>
          <xdr:row>4</xdr:row>
          <xdr:rowOff>3816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8280</xdr:colOff>
          <xdr:row>4</xdr:row>
          <xdr:rowOff>83880</xdr:rowOff>
        </xdr:from>
        <xdr:to>
          <xdr:col>6</xdr:col>
          <xdr:colOff>266760</xdr:colOff>
          <xdr:row>5</xdr:row>
          <xdr:rowOff>16740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8280</xdr:colOff>
          <xdr:row>6</xdr:row>
          <xdr:rowOff>0</xdr:rowOff>
        </xdr:from>
        <xdr:to>
          <xdr:col>6</xdr:col>
          <xdr:colOff>266760</xdr:colOff>
          <xdr:row>7</xdr:row>
          <xdr:rowOff>3780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8280</xdr:colOff>
          <xdr:row>8</xdr:row>
          <xdr:rowOff>0</xdr:rowOff>
        </xdr:from>
        <xdr:to>
          <xdr:col>5</xdr:col>
          <xdr:colOff>0</xdr:colOff>
          <xdr:row>9</xdr:row>
          <xdr:rowOff>792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8280</xdr:colOff>
          <xdr:row>10</xdr:row>
          <xdr:rowOff>0</xdr:rowOff>
        </xdr:from>
        <xdr:to>
          <xdr:col>6</xdr:col>
          <xdr:colOff>266760</xdr:colOff>
          <xdr:row>11</xdr:row>
          <xdr:rowOff>6084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8280</xdr:colOff>
          <xdr:row>11</xdr:row>
          <xdr:rowOff>0</xdr:rowOff>
        </xdr:from>
        <xdr:to>
          <xdr:col>5</xdr:col>
          <xdr:colOff>0</xdr:colOff>
          <xdr:row>12</xdr:row>
          <xdr:rowOff>6120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8280</xdr:colOff>
          <xdr:row>12</xdr:row>
          <xdr:rowOff>0</xdr:rowOff>
        </xdr:from>
        <xdr:to>
          <xdr:col>5</xdr:col>
          <xdr:colOff>0</xdr:colOff>
          <xdr:row>13</xdr:row>
          <xdr:rowOff>6084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8280</xdr:colOff>
          <xdr:row>13</xdr:row>
          <xdr:rowOff>0</xdr:rowOff>
        </xdr:from>
        <xdr:to>
          <xdr:col>5</xdr:col>
          <xdr:colOff>0</xdr:colOff>
          <xdr:row>14</xdr:row>
          <xdr:rowOff>6084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8280</xdr:colOff>
          <xdr:row>14</xdr:row>
          <xdr:rowOff>0</xdr:rowOff>
        </xdr:from>
        <xdr:to>
          <xdr:col>5</xdr:col>
          <xdr:colOff>0</xdr:colOff>
          <xdr:row>15</xdr:row>
          <xdr:rowOff>6120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8280</xdr:colOff>
          <xdr:row>15</xdr:row>
          <xdr:rowOff>0</xdr:rowOff>
        </xdr:from>
        <xdr:to>
          <xdr:col>5</xdr:col>
          <xdr:colOff>0</xdr:colOff>
          <xdr:row>16</xdr:row>
          <xdr:rowOff>8388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8280</xdr:colOff>
          <xdr:row>16</xdr:row>
          <xdr:rowOff>0</xdr:rowOff>
        </xdr:from>
        <xdr:to>
          <xdr:col>5</xdr:col>
          <xdr:colOff>0</xdr:colOff>
          <xdr:row>17</xdr:row>
          <xdr:rowOff>6084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8280</xdr:colOff>
          <xdr:row>17</xdr:row>
          <xdr:rowOff>0</xdr:rowOff>
        </xdr:from>
        <xdr:to>
          <xdr:col>5</xdr:col>
          <xdr:colOff>0</xdr:colOff>
          <xdr:row>18</xdr:row>
          <xdr:rowOff>3816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8280</xdr:colOff>
          <xdr:row>18</xdr:row>
          <xdr:rowOff>0</xdr:rowOff>
        </xdr:from>
        <xdr:to>
          <xdr:col>5</xdr:col>
          <xdr:colOff>0</xdr:colOff>
          <xdr:row>19</xdr:row>
          <xdr:rowOff>6084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8280</xdr:colOff>
          <xdr:row>19</xdr:row>
          <xdr:rowOff>0</xdr:rowOff>
        </xdr:from>
        <xdr:to>
          <xdr:col>5</xdr:col>
          <xdr:colOff>0</xdr:colOff>
          <xdr:row>20</xdr:row>
          <xdr:rowOff>6084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8280</xdr:colOff>
          <xdr:row>20</xdr:row>
          <xdr:rowOff>0</xdr:rowOff>
        </xdr:from>
        <xdr:to>
          <xdr:col>5</xdr:col>
          <xdr:colOff>0</xdr:colOff>
          <xdr:row>21</xdr:row>
          <xdr:rowOff>6120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8280</xdr:colOff>
          <xdr:row>21</xdr:row>
          <xdr:rowOff>0</xdr:rowOff>
        </xdr:from>
        <xdr:to>
          <xdr:col>5</xdr:col>
          <xdr:colOff>0</xdr:colOff>
          <xdr:row>22</xdr:row>
          <xdr:rowOff>6084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8280</xdr:colOff>
          <xdr:row>22</xdr:row>
          <xdr:rowOff>0</xdr:rowOff>
        </xdr:from>
        <xdr:to>
          <xdr:col>5</xdr:col>
          <xdr:colOff>0</xdr:colOff>
          <xdr:row>23</xdr:row>
          <xdr:rowOff>6084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8280</xdr:colOff>
          <xdr:row>23</xdr:row>
          <xdr:rowOff>0</xdr:rowOff>
        </xdr:from>
        <xdr:to>
          <xdr:col>5</xdr:col>
          <xdr:colOff>0</xdr:colOff>
          <xdr:row>24</xdr:row>
          <xdr:rowOff>6120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8280</xdr:colOff>
          <xdr:row>24</xdr:row>
          <xdr:rowOff>0</xdr:rowOff>
        </xdr:from>
        <xdr:to>
          <xdr:col>5</xdr:col>
          <xdr:colOff>0</xdr:colOff>
          <xdr:row>25</xdr:row>
          <xdr:rowOff>6084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GS-@%20TOD%20(On-Peak)" TargetMode="External"/><Relationship Id="rId2" Type="http://schemas.openxmlformats.org/officeDocument/2006/relationships/hyperlink" Target="mailto:GS-@%20TOD%20(On-Peak)"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GS-@%20TOD%20(On-Peak)" TargetMode="External"/><Relationship Id="rId2" Type="http://schemas.openxmlformats.org/officeDocument/2006/relationships/hyperlink" Target="mailto:GS-@%20TOD%20(On-Peak)"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Relationship Id="rId17" Type="http://schemas.openxmlformats.org/officeDocument/2006/relationships/ctrlProp" Target="../ctrlProps/ctrlProps29.xml"/><Relationship Id="rId18" Type="http://schemas.openxmlformats.org/officeDocument/2006/relationships/ctrlProp" Target="../ctrlProps/ctrlProps30.xml"/><Relationship Id="rId19" Type="http://schemas.openxmlformats.org/officeDocument/2006/relationships/ctrlProp" Target="../ctrlProps/ctrlProps31.xml"/><Relationship Id="rId20" Type="http://schemas.openxmlformats.org/officeDocument/2006/relationships/ctrlProp" Target="../ctrlProps/ctrlProps32.xml"/><Relationship Id="rId21" Type="http://schemas.openxmlformats.org/officeDocument/2006/relationships/ctrlProp" Target="../ctrlProps/ctrlProps33.xml"/>
</Relationships>
</file>

<file path=xl/worksheets/_rels/sheet13.xml.rels><?xml version="1.0" encoding="UTF-8"?>
<Relationships xmlns="http://schemas.openxmlformats.org/package/2006/relationships"><Relationship Id="rId1" Type="http://schemas.openxmlformats.org/officeDocument/2006/relationships/hyperlink" Target="mailto:GS-@%20TOD%20(On-Peak)" TargetMode="External"/><Relationship Id="rId2" Type="http://schemas.openxmlformats.org/officeDocument/2006/relationships/hyperlink" Target="mailto:GS-@%20TOD%20(On-Peak)"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6.vml"/><Relationship Id="rId3" Type="http://schemas.openxmlformats.org/officeDocument/2006/relationships/ctrlProp" Target="../ctrlProps/ctrlProps35.xml"/><Relationship Id="rId4" Type="http://schemas.openxmlformats.org/officeDocument/2006/relationships/ctrlProp" Target="../ctrlProps/ctrlProps36.xml"/>
</Relationships>
</file>

<file path=xl/worksheets/_rels/sheet15.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7.vml"/><Relationship Id="rId3" Type="http://schemas.openxmlformats.org/officeDocument/2006/relationships/ctrlProp" Target="../ctrlProps/ctrlProps38.xml"/><Relationship Id="rId4" Type="http://schemas.openxmlformats.org/officeDocument/2006/relationships/ctrlProp" Target="../ctrlProps/ctrlProps39.xml"/>
</Relationships>
</file>

<file path=xl/worksheets/_rels/sheet16.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8.vml"/><Relationship Id="rId3" Type="http://schemas.openxmlformats.org/officeDocument/2006/relationships/ctrlProp" Target="../ctrlProps/ctrlProps41.xml"/><Relationship Id="rId4" Type="http://schemas.openxmlformats.org/officeDocument/2006/relationships/ctrlProp" Target="../ctrlProps/ctrlProps42.xml"/>
</Relationships>
</file>

<file path=xl/worksheets/_rels/sheet17.xml.rels><?xml version="1.0" encoding="UTF-8"?>
<Relationships xmlns="http://schemas.openxmlformats.org/package/2006/relationships"><Relationship Id="rId1" Type="http://schemas.openxmlformats.org/officeDocument/2006/relationships/hyperlink" Target="mailto:GS-@%20TOD%20(On-Peak)" TargetMode="External"/><Relationship Id="rId2" Type="http://schemas.openxmlformats.org/officeDocument/2006/relationships/hyperlink" Target="mailto:GS-@%20TOD%20(On-Peak)"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9.vml"/><Relationship Id="rId3" Type="http://schemas.openxmlformats.org/officeDocument/2006/relationships/ctrlProp" Target="../ctrlProps/ctrlProps44.xml"/><Relationship Id="rId4" Type="http://schemas.openxmlformats.org/officeDocument/2006/relationships/ctrlProp" Target="../ctrlProps/ctrlProps45.xml"/>
</Relationships>
</file>

<file path=xl/worksheets/_rels/sheet19.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0.vml"/><Relationship Id="rId3" Type="http://schemas.openxmlformats.org/officeDocument/2006/relationships/ctrlProp" Target="../ctrlProps/ctrlProps47.xml"/><Relationship Id="rId4" Type="http://schemas.openxmlformats.org/officeDocument/2006/relationships/ctrlProp" Target="../ctrlProps/ctrlProps48.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20.xml.rels><?xml version="1.0" encoding="UTF-8"?>
<Relationships xmlns="http://schemas.openxmlformats.org/package/2006/relationships"><Relationship Id="rId1" Type="http://schemas.openxmlformats.org/officeDocument/2006/relationships/hyperlink" Target="mailto:GS-@%20TOD%20(On-Peak)" TargetMode="External"/><Relationship Id="rId2" Type="http://schemas.openxmlformats.org/officeDocument/2006/relationships/hyperlink" Target="mailto:GS-@%20TOD%20(On-Peak)"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GS-@%20TOD%20(On-Peak)" TargetMode="External"/><Relationship Id="rId2" Type="http://schemas.openxmlformats.org/officeDocument/2006/relationships/hyperlink" Target="mailto:GS-@%20TOD%20(On-Peak)" TargetMode="External"/>
</Relationships>
</file>

<file path=xl/worksheets/_rels/sheet22.xml.rels><?xml version="1.0" encoding="UTF-8"?>
<Relationships xmlns="http://schemas.openxmlformats.org/package/2006/relationships"><Relationship Id="rId1" Type="http://schemas.openxmlformats.org/officeDocument/2006/relationships/hyperlink" Target="mailto:GS-@%20TOD%20(On-Peak)" TargetMode="External"/><Relationship Id="rId2" Type="http://schemas.openxmlformats.org/officeDocument/2006/relationships/hyperlink" Target="mailto:GS-@%20TOD%20(On-Peak)"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1.vml"/><Relationship Id="rId3" Type="http://schemas.openxmlformats.org/officeDocument/2006/relationships/ctrlProp" Target="../ctrlProps/ctrlProps50.xml"/><Relationship Id="rId4" Type="http://schemas.openxmlformats.org/officeDocument/2006/relationships/ctrlProp" Target="../ctrlProps/ctrlProps51.xml"/>
</Relationships>
</file>

<file path=xl/worksheets/_rels/sheet24.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2.vml"/><Relationship Id="rId3" Type="http://schemas.openxmlformats.org/officeDocument/2006/relationships/ctrlProp" Target="../ctrlProps/ctrlProps53.xml"/><Relationship Id="rId4" Type="http://schemas.openxmlformats.org/officeDocument/2006/relationships/ctrlProp" Target="../ctrlProps/ctrlProps54.xml"/>
</Relationships>
</file>

<file path=xl/worksheets/_rels/sheet25.xml.rels><?xml version="1.0" encoding="UTF-8"?>
<Relationships xmlns="http://schemas.openxmlformats.org/package/2006/relationships"><Relationship Id="rId1" Type="http://schemas.openxmlformats.org/officeDocument/2006/relationships/hyperlink" Target="mailto:GS-@%20TOD%20(On-Peak)" TargetMode="External"/><Relationship Id="rId2" Type="http://schemas.openxmlformats.org/officeDocument/2006/relationships/hyperlink" Target="mailto:GS-@%20TOD%20(On-Peak)"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3.vml"/><Relationship Id="rId3" Type="http://schemas.openxmlformats.org/officeDocument/2006/relationships/ctrlProp" Target="../ctrlProps/ctrlProps56.xml"/><Relationship Id="rId4" Type="http://schemas.openxmlformats.org/officeDocument/2006/relationships/ctrlProp" Target="../ctrlProps/ctrlProps57.xml"/>
</Relationships>
</file>

<file path=xl/worksheets/_rels/sheet27.xml.rels><?xml version="1.0" encoding="UTF-8"?>
<Relationships xmlns="http://schemas.openxmlformats.org/package/2006/relationships"><Relationship Id="rId1" Type="http://schemas.openxmlformats.org/officeDocument/2006/relationships/hyperlink" Target="mailto:GS-@%20TOD%20(On-Peak)" TargetMode="External"/><Relationship Id="rId2" Type="http://schemas.openxmlformats.org/officeDocument/2006/relationships/hyperlink" Target="mailto:GS-@%20TOD%20(On-Peak)"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4.vml"/><Relationship Id="rId3" Type="http://schemas.openxmlformats.org/officeDocument/2006/relationships/ctrlProp" Target="../ctrlProps/ctrlProps59.xml"/><Relationship Id="rId4" Type="http://schemas.openxmlformats.org/officeDocument/2006/relationships/ctrlProp" Target="../ctrlProps/ctrlProps60.xml"/>
</Relationships>
</file>

<file path=xl/worksheets/_rels/sheet29.xml.rels><?xml version="1.0" encoding="UTF-8"?>
<Relationships xmlns="http://schemas.openxmlformats.org/package/2006/relationships"><Relationship Id="rId1" Type="http://schemas.openxmlformats.org/officeDocument/2006/relationships/hyperlink" Target="mailto:GS-@%20TOD%20(On-Peak)" TargetMode="External"/><Relationship Id="rId2" Type="http://schemas.openxmlformats.org/officeDocument/2006/relationships/hyperlink" Target="mailto:GS-@%20TOD%20(On-Peak)"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GS-@%20TOD%20(On-Peak)" TargetMode="External"/><Relationship Id="rId2" Type="http://schemas.openxmlformats.org/officeDocument/2006/relationships/hyperlink" Target="mailto:GS-@%20TOD%20(On-Peak)"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15.vml"/><Relationship Id="rId3" Type="http://schemas.openxmlformats.org/officeDocument/2006/relationships/ctrlProp" Target="../ctrlProps/ctrlProps62.xml"/><Relationship Id="rId4" Type="http://schemas.openxmlformats.org/officeDocument/2006/relationships/ctrlProp" Target="../ctrlProps/ctrlProps63.xml"/>
</Relationships>
</file>

<file path=xl/worksheets/_rels/sheet31.xml.rels><?xml version="1.0" encoding="UTF-8"?>
<Relationships xmlns="http://schemas.openxmlformats.org/package/2006/relationships"><Relationship Id="rId1" Type="http://schemas.openxmlformats.org/officeDocument/2006/relationships/hyperlink" Target="mailto:GS-@%20TOD%20(On-Peak)" TargetMode="External"/><Relationship Id="rId2" Type="http://schemas.openxmlformats.org/officeDocument/2006/relationships/hyperlink" Target="mailto:GS-@%20TOD%20(On-Peak)" TargetMode="External"/>
</Relationships>
</file>

<file path=xl/worksheets/_rels/sheet32.xml.rels><?xml version="1.0" encoding="UTF-8"?>
<Relationships xmlns="http://schemas.openxmlformats.org/package/2006/relationships"><Relationship Id="rId1" Type="http://schemas.openxmlformats.org/officeDocument/2006/relationships/hyperlink" Target="mailto:GS-@%20TOD%20(On-Peak)" TargetMode="External"/><Relationship Id="rId2" Type="http://schemas.openxmlformats.org/officeDocument/2006/relationships/hyperlink" Target="mailto:GS-@%20TOD%20(On-Peak)" TargetMode="External"/>
</Relationships>
</file>

<file path=xl/worksheets/_rels/sheet33.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6.vml"/><Relationship Id="rId3" Type="http://schemas.openxmlformats.org/officeDocument/2006/relationships/ctrlProp" Target="../ctrlProps/ctrlProps65.xml"/><Relationship Id="rId4" Type="http://schemas.openxmlformats.org/officeDocument/2006/relationships/ctrlProp" Target="../ctrlProps/ctrlProps66.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hyperlink" Target="mailto:GS-@%20TOD%20(On-Peak)" TargetMode="External"/><Relationship Id="rId2" Type="http://schemas.openxmlformats.org/officeDocument/2006/relationships/hyperlink" Target="mailto:GS-@%20TOD%20(On-Peak)"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GS-@%20TOD%20(On-Peak)" TargetMode="External"/><Relationship Id="rId2" Type="http://schemas.openxmlformats.org/officeDocument/2006/relationships/hyperlink" Target="mailto:GS-@%20TOD%20(On-Peak)"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I30" activeCellId="0" sqref="I30"/>
    </sheetView>
  </sheetViews>
  <sheetFormatPr defaultColWidth="9.0546875" defaultRowHeight="13.2" zeroHeight="false" outlineLevelRow="0" outlineLevelCol="0"/>
  <cols>
    <col collapsed="false" customWidth="true" hidden="false" outlineLevel="0" max="1" min="1" style="0" width="32.21"/>
    <col collapsed="false" customWidth="true" hidden="false" outlineLevel="0" max="2" min="2" style="0" width="15.43"/>
    <col collapsed="false" customWidth="true" hidden="false" outlineLevel="0" max="3" min="3" style="0" width="11.55"/>
    <col collapsed="false" customWidth="true" hidden="false" outlineLevel="0" max="4" min="4" style="0" width="15.2"/>
    <col collapsed="false" customWidth="true" hidden="false" outlineLevel="0" max="5" min="5" style="0" width="10.99"/>
    <col collapsed="false" customWidth="true" hidden="false" outlineLevel="0" max="6" min="6" style="0" width="19.99"/>
    <col collapsed="false" customWidth="true" hidden="false" outlineLevel="0" max="12" min="7" style="0" width="5.55"/>
  </cols>
  <sheetData>
    <row r="1" customFormat="false" ht="15.6" hidden="false" customHeight="false" outlineLevel="0" collapsed="false">
      <c r="A1" s="1" t="s">
        <v>0</v>
      </c>
      <c r="B1" s="1"/>
      <c r="C1" s="1"/>
      <c r="D1" s="1"/>
      <c r="E1" s="1"/>
      <c r="F1" s="1"/>
      <c r="G1" s="2"/>
      <c r="H1" s="2"/>
      <c r="I1" s="2"/>
      <c r="J1" s="2"/>
      <c r="K1" s="2"/>
      <c r="L1" s="2"/>
    </row>
    <row r="2" customFormat="false" ht="13.2" hidden="false" customHeight="false" outlineLevel="0" collapsed="false">
      <c r="A2" s="3" t="s">
        <v>1</v>
      </c>
      <c r="B2" s="3"/>
      <c r="C2" s="3"/>
      <c r="D2" s="3"/>
      <c r="E2" s="3"/>
      <c r="F2" s="3"/>
      <c r="G2" s="2" t="s">
        <v>2</v>
      </c>
      <c r="H2" s="2"/>
      <c r="I2" s="2"/>
      <c r="J2" s="2"/>
      <c r="K2" s="2"/>
      <c r="L2" s="2"/>
    </row>
    <row r="3" customFormat="false" ht="13.2" hidden="false" customHeight="false" outlineLevel="0" collapsed="false">
      <c r="A3" s="4" t="s">
        <v>3</v>
      </c>
      <c r="B3" s="4"/>
      <c r="C3" s="4"/>
      <c r="D3" s="4"/>
      <c r="E3" s="4"/>
      <c r="F3" s="4"/>
    </row>
    <row r="4" customFormat="false" ht="21.75" hidden="false" customHeight="true" outlineLevel="0" collapsed="false">
      <c r="A4" s="5"/>
      <c r="B4" s="5"/>
      <c r="C4" s="5"/>
      <c r="D4" s="5"/>
      <c r="E4" s="5"/>
      <c r="F4" s="5"/>
    </row>
    <row r="5" customFormat="false" ht="77.25" hidden="false" customHeight="true" outlineLevel="0" collapsed="false">
      <c r="A5" s="6" t="s">
        <v>4</v>
      </c>
      <c r="B5" s="6"/>
      <c r="C5" s="6"/>
      <c r="D5" s="6"/>
      <c r="E5" s="6"/>
      <c r="F5" s="6"/>
      <c r="L5" s="7"/>
      <c r="M5" s="7"/>
      <c r="N5" s="7"/>
      <c r="O5" s="7"/>
      <c r="P5" s="7"/>
      <c r="Q5" s="7"/>
      <c r="R5" s="7"/>
    </row>
    <row r="6" customFormat="false" ht="13.2" hidden="false" customHeight="false" outlineLevel="0" collapsed="false">
      <c r="A6" s="5"/>
      <c r="B6" s="5"/>
      <c r="C6" s="5"/>
      <c r="D6" s="5"/>
      <c r="E6" s="5"/>
      <c r="F6" s="8"/>
      <c r="L6" s="7"/>
      <c r="M6" s="7"/>
      <c r="N6" s="7"/>
      <c r="O6" s="7"/>
      <c r="P6" s="7"/>
      <c r="Q6" s="7"/>
      <c r="R6" s="7"/>
    </row>
    <row r="7" customFormat="false" ht="13.2" hidden="false" customHeight="false" outlineLevel="0" collapsed="false">
      <c r="A7" s="5" t="s">
        <v>5</v>
      </c>
      <c r="B7" s="9"/>
      <c r="C7" s="9"/>
      <c r="D7" s="10"/>
      <c r="E7" s="10"/>
      <c r="F7" s="8"/>
      <c r="G7" s="11"/>
      <c r="H7" s="11"/>
      <c r="I7" s="11"/>
      <c r="J7" s="11"/>
      <c r="K7" s="11"/>
      <c r="L7" s="7"/>
      <c r="M7" s="7"/>
      <c r="N7" s="7"/>
      <c r="O7" s="7"/>
      <c r="P7" s="7"/>
      <c r="Q7" s="7"/>
      <c r="R7" s="7"/>
    </row>
    <row r="8" customFormat="false" ht="13.2" hidden="false" customHeight="false" outlineLevel="0" collapsed="false">
      <c r="A8" s="5" t="s">
        <v>6</v>
      </c>
      <c r="B8" s="9"/>
      <c r="C8" s="9"/>
      <c r="D8" s="10"/>
      <c r="E8" s="10"/>
      <c r="F8" s="10"/>
      <c r="G8" s="11"/>
      <c r="H8" s="11"/>
      <c r="I8" s="11"/>
      <c r="J8" s="11"/>
      <c r="K8" s="11"/>
      <c r="L8" s="7"/>
      <c r="M8" s="7"/>
      <c r="N8" s="7"/>
      <c r="O8" s="7"/>
      <c r="P8" s="7"/>
      <c r="Q8" s="7"/>
      <c r="R8" s="7"/>
    </row>
    <row r="9" customFormat="false" ht="13.2" hidden="false" customHeight="false" outlineLevel="0" collapsed="false">
      <c r="A9" s="5" t="s">
        <v>7</v>
      </c>
      <c r="B9" s="12"/>
      <c r="C9" s="13"/>
      <c r="D9" s="10"/>
      <c r="E9" s="10"/>
      <c r="F9" s="10"/>
      <c r="G9" s="11"/>
      <c r="H9" s="11"/>
      <c r="I9" s="11"/>
      <c r="J9" s="11"/>
      <c r="K9" s="11"/>
      <c r="L9" s="7"/>
      <c r="M9" s="7"/>
      <c r="N9" s="7"/>
      <c r="O9" s="7"/>
      <c r="P9" s="7"/>
      <c r="Q9" s="7"/>
      <c r="R9" s="7"/>
    </row>
    <row r="10" customFormat="false" ht="13.2" hidden="false" customHeight="false" outlineLevel="0" collapsed="false">
      <c r="A10" s="5" t="s">
        <v>8</v>
      </c>
      <c r="B10" s="9"/>
      <c r="C10" s="9"/>
      <c r="D10" s="10"/>
      <c r="E10" s="10"/>
      <c r="F10" s="10"/>
      <c r="G10" s="11"/>
      <c r="H10" s="11"/>
      <c r="I10" s="11"/>
      <c r="J10" s="11"/>
      <c r="K10" s="11"/>
      <c r="L10" s="7"/>
      <c r="M10" s="7"/>
      <c r="N10" s="7"/>
      <c r="O10" s="7"/>
      <c r="P10" s="7"/>
      <c r="Q10" s="7"/>
      <c r="R10" s="7"/>
    </row>
    <row r="11" customFormat="false" ht="13.2" hidden="false" customHeight="false" outlineLevel="0" collapsed="false">
      <c r="A11" s="5"/>
      <c r="B11" s="5"/>
      <c r="C11" s="5"/>
      <c r="D11" s="5"/>
      <c r="E11" s="14"/>
      <c r="F11" s="10"/>
      <c r="L11" s="7"/>
      <c r="M11" s="7"/>
      <c r="N11" s="7"/>
      <c r="O11" s="7"/>
      <c r="P11" s="7"/>
      <c r="Q11" s="7"/>
      <c r="R11" s="7"/>
    </row>
    <row r="12" customFormat="false" ht="13.2" hidden="false" customHeight="false" outlineLevel="0" collapsed="false">
      <c r="A12" s="5"/>
      <c r="B12" s="5"/>
      <c r="C12" s="5"/>
      <c r="D12" s="5"/>
      <c r="E12" s="5"/>
      <c r="F12" s="5"/>
      <c r="L12" s="7"/>
      <c r="M12" s="7"/>
      <c r="N12" s="7"/>
      <c r="O12" s="7"/>
      <c r="P12" s="7"/>
      <c r="Q12" s="7"/>
      <c r="R12" s="7"/>
    </row>
    <row r="13" customFormat="false" ht="13.2" hidden="false" customHeight="false" outlineLevel="0" collapsed="false">
      <c r="A13" s="15" t="s">
        <v>9</v>
      </c>
      <c r="B13" s="5"/>
      <c r="C13" s="5"/>
      <c r="D13" s="5"/>
      <c r="E13" s="5"/>
      <c r="F13" s="8"/>
      <c r="L13" s="7"/>
      <c r="M13" s="7"/>
      <c r="N13" s="7"/>
      <c r="O13" s="7"/>
      <c r="P13" s="7"/>
      <c r="Q13" s="7"/>
      <c r="R13" s="7"/>
    </row>
    <row r="14" customFormat="false" ht="13.2" hidden="false" customHeight="false" outlineLevel="0" collapsed="false">
      <c r="A14" s="5"/>
      <c r="B14" s="5"/>
      <c r="C14" s="5"/>
      <c r="D14" s="5"/>
      <c r="E14" s="5"/>
      <c r="F14" s="5"/>
      <c r="L14" s="7"/>
      <c r="M14" s="7"/>
      <c r="N14" s="7"/>
      <c r="O14" s="7"/>
      <c r="P14" s="7"/>
      <c r="Q14" s="7"/>
      <c r="R14" s="7"/>
    </row>
    <row r="15" customFormat="false" ht="13.2" hidden="false" customHeight="false" outlineLevel="0" collapsed="false">
      <c r="A15" s="5"/>
      <c r="B15" s="5"/>
      <c r="C15" s="5"/>
      <c r="D15" s="16" t="s">
        <v>10</v>
      </c>
      <c r="E15" s="5"/>
      <c r="F15" s="5"/>
      <c r="L15" s="7"/>
      <c r="M15" s="7"/>
      <c r="N15" s="7"/>
      <c r="O15" s="7"/>
      <c r="P15" s="7"/>
      <c r="Q15" s="7"/>
      <c r="R15" s="7"/>
    </row>
    <row r="16" customFormat="false" ht="13.2" hidden="false" customHeight="false" outlineLevel="0" collapsed="false">
      <c r="A16" s="17" t="s">
        <v>11</v>
      </c>
      <c r="B16" s="18" t="s">
        <v>11</v>
      </c>
      <c r="C16" s="18" t="s">
        <v>12</v>
      </c>
      <c r="D16" s="19" t="s">
        <v>13</v>
      </c>
      <c r="E16" s="20"/>
      <c r="F16" s="21" t="s">
        <v>14</v>
      </c>
      <c r="L16" s="7"/>
      <c r="M16" s="7"/>
      <c r="N16" s="7"/>
      <c r="O16" s="7"/>
      <c r="P16" s="7"/>
      <c r="Q16" s="7"/>
      <c r="R16" s="7"/>
    </row>
    <row r="17" customFormat="false" ht="13.2" hidden="false" customHeight="false" outlineLevel="0" collapsed="false">
      <c r="A17" s="22" t="s">
        <v>15</v>
      </c>
      <c r="B17" s="23" t="n">
        <v>1</v>
      </c>
      <c r="C17" s="23" t="n">
        <v>2024</v>
      </c>
      <c r="D17" s="24"/>
      <c r="E17" s="25" t="s">
        <v>13</v>
      </c>
      <c r="F17" s="26" t="n">
        <f aca="false">'January 2024'!O64</f>
        <v>17.67</v>
      </c>
      <c r="L17" s="7"/>
      <c r="M17" s="7"/>
      <c r="N17" s="7"/>
      <c r="O17" s="7"/>
      <c r="P17" s="7"/>
      <c r="Q17" s="7"/>
      <c r="R17" s="7"/>
    </row>
    <row r="18" customFormat="false" ht="13.2" hidden="false" customHeight="false" outlineLevel="0" collapsed="false">
      <c r="A18" s="22" t="s">
        <v>16</v>
      </c>
      <c r="B18" s="23" t="n">
        <v>2</v>
      </c>
      <c r="C18" s="23" t="n">
        <v>2024</v>
      </c>
      <c r="D18" s="24"/>
      <c r="E18" s="25" t="s">
        <v>13</v>
      </c>
      <c r="F18" s="26" t="n">
        <f aca="false">'February 2024 '!O64</f>
        <v>17.67</v>
      </c>
      <c r="L18" s="7"/>
      <c r="M18" s="7"/>
      <c r="N18" s="7"/>
      <c r="O18" s="7"/>
      <c r="P18" s="7"/>
      <c r="Q18" s="7"/>
      <c r="R18" s="7"/>
    </row>
    <row r="19" customFormat="false" ht="13.2" hidden="false" customHeight="false" outlineLevel="0" collapsed="false">
      <c r="A19" s="22" t="s">
        <v>17</v>
      </c>
      <c r="B19" s="23" t="n">
        <v>3</v>
      </c>
      <c r="C19" s="23" t="n">
        <v>2024</v>
      </c>
      <c r="D19" s="24"/>
      <c r="E19" s="25" t="s">
        <v>13</v>
      </c>
      <c r="F19" s="26" t="n">
        <f aca="false">'March 2024  '!O64</f>
        <v>17.82</v>
      </c>
      <c r="L19" s="7"/>
      <c r="M19" s="7"/>
      <c r="N19" s="7"/>
      <c r="O19" s="7"/>
      <c r="P19" s="7"/>
      <c r="Q19" s="7"/>
      <c r="R19" s="7"/>
    </row>
    <row r="20" customFormat="false" ht="13.2" hidden="false" customHeight="false" outlineLevel="0" collapsed="false">
      <c r="A20" s="22" t="s">
        <v>18</v>
      </c>
      <c r="B20" s="23" t="n">
        <v>4</v>
      </c>
      <c r="C20" s="23" t="n">
        <v>2024</v>
      </c>
      <c r="D20" s="24"/>
      <c r="E20" s="25" t="s">
        <v>13</v>
      </c>
      <c r="F20" s="26" t="n">
        <f aca="false">'April 2024   '!O64</f>
        <v>17.88</v>
      </c>
    </row>
    <row r="21" customFormat="false" ht="13.2" hidden="false" customHeight="false" outlineLevel="0" collapsed="false">
      <c r="A21" s="22" t="s">
        <v>19</v>
      </c>
      <c r="B21" s="23" t="n">
        <v>5</v>
      </c>
      <c r="C21" s="23" t="n">
        <v>2024</v>
      </c>
      <c r="D21" s="24"/>
      <c r="E21" s="25" t="s">
        <v>13</v>
      </c>
      <c r="F21" s="26" t="n">
        <f aca="false">'May 2024'!O64</f>
        <v>17.88</v>
      </c>
    </row>
    <row r="22" customFormat="false" ht="13.2" hidden="false" customHeight="false" outlineLevel="0" collapsed="false">
      <c r="A22" s="22" t="s">
        <v>20</v>
      </c>
      <c r="B22" s="23" t="n">
        <v>6</v>
      </c>
      <c r="C22" s="23" t="n">
        <v>2024</v>
      </c>
      <c r="D22" s="24"/>
      <c r="E22" s="25" t="s">
        <v>13</v>
      </c>
      <c r="F22" s="26" t="n">
        <f aca="false">'June 2024 '!O64</f>
        <v>17.35</v>
      </c>
    </row>
    <row r="23" customFormat="false" ht="13.2" hidden="false" customHeight="false" outlineLevel="0" collapsed="false">
      <c r="A23" s="27" t="s">
        <v>21</v>
      </c>
      <c r="B23" s="23" t="n">
        <v>7</v>
      </c>
      <c r="C23" s="23" t="n">
        <v>2024</v>
      </c>
      <c r="D23" s="24"/>
      <c r="E23" s="25" t="s">
        <v>13</v>
      </c>
      <c r="F23" s="26" t="n">
        <f aca="false">'July 2024  '!O64</f>
        <v>17.27</v>
      </c>
      <c r="G23" s="28"/>
      <c r="H23" s="28"/>
      <c r="I23" s="28"/>
      <c r="J23" s="28"/>
      <c r="K23" s="28"/>
      <c r="L23" s="28"/>
    </row>
    <row r="24" customFormat="false" ht="13.5" hidden="false" customHeight="true" outlineLevel="0" collapsed="false">
      <c r="A24" s="27" t="s">
        <v>22</v>
      </c>
      <c r="B24" s="23" t="n">
        <v>8</v>
      </c>
      <c r="C24" s="23" t="n">
        <v>2024</v>
      </c>
      <c r="D24" s="24"/>
      <c r="E24" s="25" t="s">
        <v>13</v>
      </c>
      <c r="F24" s="26" t="n">
        <f aca="false">'August 2024'!O64</f>
        <v>17.18</v>
      </c>
      <c r="G24" s="28"/>
      <c r="H24" s="28"/>
      <c r="I24" s="28"/>
      <c r="J24" s="28"/>
      <c r="K24" s="28"/>
      <c r="L24" s="28"/>
    </row>
    <row r="25" customFormat="false" ht="13.2" hidden="false" customHeight="false" outlineLevel="0" collapsed="false">
      <c r="A25" s="27" t="s">
        <v>23</v>
      </c>
      <c r="B25" s="23" t="n">
        <v>9</v>
      </c>
      <c r="C25" s="23" t="n">
        <v>2024</v>
      </c>
      <c r="D25" s="24"/>
      <c r="E25" s="25" t="s">
        <v>13</v>
      </c>
      <c r="F25" s="26" t="n">
        <f aca="false">'September 2024 '!O65</f>
        <v>17.24</v>
      </c>
      <c r="G25" s="28"/>
      <c r="H25" s="28"/>
      <c r="I25" s="28"/>
      <c r="J25" s="28"/>
      <c r="K25" s="28"/>
      <c r="L25" s="28"/>
    </row>
    <row r="26" customFormat="false" ht="13.2" hidden="false" customHeight="false" outlineLevel="0" collapsed="false">
      <c r="A26" s="27" t="s">
        <v>24</v>
      </c>
      <c r="B26" s="23" t="n">
        <v>10</v>
      </c>
      <c r="C26" s="23" t="n">
        <v>2023</v>
      </c>
      <c r="D26" s="24"/>
      <c r="E26" s="25" t="s">
        <v>13</v>
      </c>
      <c r="F26" s="26" t="n">
        <f aca="false">'October 2023   '!O64</f>
        <v>14.42</v>
      </c>
      <c r="G26" s="28"/>
      <c r="H26" s="28"/>
      <c r="I26" s="28"/>
      <c r="J26" s="28"/>
      <c r="K26" s="28"/>
      <c r="L26" s="28"/>
    </row>
    <row r="27" customFormat="false" ht="13.2" hidden="false" customHeight="false" outlineLevel="0" collapsed="false">
      <c r="A27" s="27" t="s">
        <v>25</v>
      </c>
      <c r="B27" s="23" t="n">
        <v>11</v>
      </c>
      <c r="C27" s="23" t="n">
        <v>2023</v>
      </c>
      <c r="D27" s="24"/>
      <c r="E27" s="25" t="s">
        <v>13</v>
      </c>
      <c r="F27" s="26" t="n">
        <f aca="false">'November 2023    '!O64</f>
        <v>15.72</v>
      </c>
      <c r="G27" s="28"/>
      <c r="H27" s="28"/>
      <c r="I27" s="28"/>
      <c r="J27" s="28"/>
      <c r="K27" s="28"/>
      <c r="L27" s="28"/>
    </row>
    <row r="28" customFormat="false" ht="16.8" hidden="false" customHeight="false" outlineLevel="0" collapsed="false">
      <c r="A28" s="27" t="s">
        <v>26</v>
      </c>
      <c r="B28" s="23" t="n">
        <v>12</v>
      </c>
      <c r="C28" s="23" t="n">
        <v>2023</v>
      </c>
      <c r="D28" s="24"/>
      <c r="E28" s="25" t="s">
        <v>13</v>
      </c>
      <c r="F28" s="29" t="n">
        <f aca="false">'December 2023'!O64</f>
        <v>16.35</v>
      </c>
      <c r="G28" s="28"/>
      <c r="H28" s="28"/>
      <c r="I28" s="28"/>
      <c r="J28" s="28"/>
      <c r="K28" s="28"/>
      <c r="L28" s="28"/>
    </row>
    <row r="29" customFormat="false" ht="13.2" hidden="false" customHeight="false" outlineLevel="0" collapsed="false">
      <c r="A29" s="5"/>
      <c r="B29" s="30"/>
      <c r="C29" s="30"/>
      <c r="D29" s="25"/>
      <c r="E29" s="31" t="s">
        <v>27</v>
      </c>
      <c r="F29" s="32" t="n">
        <f aca="false">SUM(F17:F28)</f>
        <v>204.45</v>
      </c>
      <c r="G29" s="28"/>
      <c r="H29" s="28"/>
      <c r="I29" s="28"/>
      <c r="J29" s="28"/>
      <c r="K29" s="28"/>
      <c r="L29" s="28"/>
    </row>
    <row r="30" customFormat="false" ht="13.2" hidden="false" customHeight="false" outlineLevel="0" collapsed="false">
      <c r="A30" s="5"/>
      <c r="B30" s="30"/>
      <c r="C30" s="30"/>
      <c r="D30" s="25"/>
      <c r="E30" s="10"/>
      <c r="F30" s="33"/>
    </row>
    <row r="31" customFormat="false" ht="13.2" hidden="false" customHeight="false" outlineLevel="0" collapsed="false">
      <c r="A31" s="5"/>
      <c r="B31" s="34"/>
      <c r="C31" s="25"/>
      <c r="D31" s="25"/>
      <c r="E31" s="35"/>
      <c r="F31" s="36"/>
      <c r="G31" s="28"/>
      <c r="H31" s="28"/>
      <c r="I31" s="28"/>
      <c r="J31" s="28"/>
      <c r="K31" s="28"/>
      <c r="L31" s="28"/>
    </row>
    <row r="32" customFormat="false" ht="13.2" hidden="false" customHeight="false" outlineLevel="0" collapsed="false">
      <c r="A32" s="37"/>
      <c r="B32" s="5"/>
      <c r="C32" s="37"/>
      <c r="D32" s="37"/>
      <c r="E32" s="15"/>
      <c r="F32" s="38" t="s">
        <v>28</v>
      </c>
    </row>
    <row r="33" customFormat="false" ht="13.2" hidden="false" customHeight="false" outlineLevel="0" collapsed="false">
      <c r="A33" s="5"/>
      <c r="B33" s="39"/>
      <c r="C33" s="5"/>
      <c r="D33" s="5"/>
      <c r="E33" s="5"/>
      <c r="F33" s="38"/>
    </row>
    <row r="34" customFormat="false" ht="13.2" hidden="false" customHeight="false" outlineLevel="0" collapsed="false">
      <c r="B34" s="40"/>
    </row>
  </sheetData>
  <sheetProtection sheet="true" password="d7a1"/>
  <mergeCells count="7">
    <mergeCell ref="A1:F1"/>
    <mergeCell ref="A2:F2"/>
    <mergeCell ref="A3:F3"/>
    <mergeCell ref="A5:F5"/>
    <mergeCell ref="B7:C7"/>
    <mergeCell ref="B8:C8"/>
    <mergeCell ref="B10:C1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0546875" defaultRowHeight="13.2" zeroHeight="false" outlineLevelRow="0" outlineLevelCol="0"/>
  <cols>
    <col collapsed="false" customWidth="true" hidden="false" outlineLevel="0" max="1" min="1" style="0" width="71.43"/>
    <col collapsed="false" customWidth="true" hidden="false" outlineLevel="0" max="2" min="2" style="0" width="13.43"/>
    <col collapsed="false" customWidth="true" hidden="false" outlineLevel="0" max="3" min="3" style="0" width="12.21"/>
    <col collapsed="false" customWidth="true" hidden="false" outlineLevel="0" max="4" min="4" style="0" width="13.55"/>
    <col collapsed="false" customWidth="true" hidden="false" outlineLevel="0" max="6" min="6" style="0" width="15.2"/>
    <col collapsed="false" customWidth="true" hidden="false" outlineLevel="0" max="7" min="7" style="0" width="11.77"/>
  </cols>
  <sheetData>
    <row r="1" customFormat="false" ht="13.2" hidden="false" customHeight="false" outlineLevel="0" collapsed="false">
      <c r="A1" s="178" t="s">
        <v>88</v>
      </c>
      <c r="B1" s="178" t="s">
        <v>89</v>
      </c>
      <c r="C1" s="178"/>
      <c r="D1" s="178" t="s">
        <v>90</v>
      </c>
      <c r="E1" s="178" t="s">
        <v>89</v>
      </c>
      <c r="F1" s="178" t="s">
        <v>90</v>
      </c>
    </row>
    <row r="3" customFormat="false" ht="13.2" hidden="false" customHeight="false" outlineLevel="0" collapsed="false">
      <c r="A3" s="54" t="s">
        <v>91</v>
      </c>
      <c r="B3" s="110"/>
      <c r="C3" s="110"/>
    </row>
    <row r="4" customFormat="false" ht="13.2" hidden="false" customHeight="false" outlineLevel="0" collapsed="false">
      <c r="A4" s="62" t="s">
        <v>92</v>
      </c>
      <c r="B4" s="243" t="n">
        <v>0.0053667</v>
      </c>
      <c r="C4" s="180"/>
      <c r="D4" s="191" t="n">
        <v>44925</v>
      </c>
    </row>
    <row r="5" customFormat="false" ht="13.2" hidden="false" customHeight="false" outlineLevel="0" collapsed="false">
      <c r="A5" s="62" t="s">
        <v>93</v>
      </c>
      <c r="B5" s="243" t="n">
        <v>0.0001756</v>
      </c>
      <c r="C5" s="180"/>
      <c r="D5" s="191" t="n">
        <v>44925</v>
      </c>
    </row>
    <row r="6" customFormat="false" ht="13.2" hidden="false" customHeight="false" outlineLevel="0" collapsed="false">
      <c r="B6" s="110"/>
      <c r="C6" s="110"/>
      <c r="D6" s="110"/>
    </row>
    <row r="7" customFormat="false" ht="13.2" hidden="false" customHeight="false" outlineLevel="0" collapsed="false">
      <c r="A7" s="54" t="s">
        <v>94</v>
      </c>
      <c r="B7" s="110"/>
      <c r="C7" s="110"/>
      <c r="D7" s="191" t="n">
        <v>44531</v>
      </c>
    </row>
    <row r="8" customFormat="false" ht="13.2" hidden="false" customHeight="false" outlineLevel="0" collapsed="false">
      <c r="A8" s="62" t="s">
        <v>95</v>
      </c>
      <c r="B8" s="182" t="n">
        <v>0.00465</v>
      </c>
      <c r="C8" s="182"/>
      <c r="D8" s="191"/>
    </row>
    <row r="9" customFormat="false" ht="13.2" hidden="false" customHeight="false" outlineLevel="0" collapsed="false">
      <c r="A9" s="183" t="s">
        <v>96</v>
      </c>
      <c r="B9" s="182" t="n">
        <v>0.00419</v>
      </c>
      <c r="C9" s="182"/>
      <c r="D9" s="191"/>
    </row>
    <row r="10" customFormat="false" ht="13.2" hidden="false" customHeight="false" outlineLevel="0" collapsed="false">
      <c r="A10" s="62" t="s">
        <v>97</v>
      </c>
      <c r="B10" s="182" t="n">
        <v>0.00363</v>
      </c>
      <c r="C10" s="182"/>
      <c r="D10" s="191"/>
    </row>
    <row r="11" customFormat="false" ht="13.2" hidden="false" customHeight="false" outlineLevel="0" collapsed="false">
      <c r="B11" s="110"/>
      <c r="C11" s="110"/>
      <c r="D11" s="110"/>
    </row>
    <row r="12" customFormat="false" ht="13.2" hidden="false" customHeight="false" outlineLevel="0" collapsed="false">
      <c r="A12" s="166" t="s">
        <v>98</v>
      </c>
      <c r="B12" s="184" t="n">
        <v>0</v>
      </c>
      <c r="C12" s="184"/>
      <c r="D12" s="191" t="n">
        <v>44531</v>
      </c>
    </row>
    <row r="13" customFormat="false" ht="13.2" hidden="false" customHeight="false" outlineLevel="0" collapsed="false">
      <c r="B13" s="110"/>
      <c r="C13" s="110"/>
      <c r="D13" s="110"/>
    </row>
    <row r="14" customFormat="false" ht="13.2" hidden="false" customHeight="false" outlineLevel="0" collapsed="false">
      <c r="A14" s="185" t="s">
        <v>99</v>
      </c>
      <c r="B14" s="186"/>
      <c r="C14" s="186"/>
      <c r="D14" s="186"/>
      <c r="E14" s="51"/>
      <c r="F14" s="51"/>
      <c r="G14" s="185"/>
      <c r="H14" s="186"/>
      <c r="I14" s="186"/>
      <c r="J14" s="186"/>
    </row>
    <row r="15" customFormat="false" ht="13.2" hidden="false" customHeight="false" outlineLevel="0" collapsed="false">
      <c r="A15" s="187" t="s">
        <v>100</v>
      </c>
      <c r="B15" s="180" t="n">
        <v>0.0015688</v>
      </c>
      <c r="C15" s="180"/>
      <c r="D15" s="181" t="n">
        <v>44743</v>
      </c>
      <c r="E15" s="51"/>
      <c r="F15" s="51"/>
      <c r="G15" s="187"/>
      <c r="H15" s="180"/>
      <c r="I15" s="180"/>
      <c r="J15" s="181"/>
    </row>
    <row r="16" customFormat="false" ht="13.2" hidden="false" customHeight="false" outlineLevel="0" collapsed="false">
      <c r="A16" s="188" t="s">
        <v>101</v>
      </c>
      <c r="B16" s="180" t="n">
        <v>0.0007051</v>
      </c>
      <c r="C16" s="180"/>
      <c r="D16" s="181" t="n">
        <v>44743</v>
      </c>
      <c r="E16" s="51"/>
      <c r="F16" s="51"/>
    </row>
    <row r="17" customFormat="false" ht="13.2" hidden="false" customHeight="false" outlineLevel="0" collapsed="false">
      <c r="A17" s="51"/>
      <c r="B17" s="118"/>
      <c r="C17" s="118"/>
      <c r="D17" s="118"/>
      <c r="E17" s="51"/>
      <c r="F17" s="51"/>
    </row>
    <row r="18" customFormat="false" ht="13.2" hidden="false" customHeight="false" outlineLevel="0" collapsed="false">
      <c r="A18" s="54" t="s">
        <v>102</v>
      </c>
      <c r="B18" s="244" t="n">
        <v>0</v>
      </c>
      <c r="C18" s="191"/>
      <c r="D18" s="191" t="n">
        <v>44531</v>
      </c>
      <c r="E18" s="245" t="n">
        <v>0</v>
      </c>
      <c r="F18" s="191" t="n">
        <v>44531</v>
      </c>
    </row>
    <row r="19" customFormat="false" ht="13.2" hidden="false" customHeight="false" outlineLevel="0" collapsed="false">
      <c r="B19" s="110"/>
      <c r="C19" s="110"/>
      <c r="D19" s="110"/>
    </row>
    <row r="20" customFormat="false" ht="13.2" hidden="false" customHeight="false" outlineLevel="0" collapsed="false">
      <c r="A20" s="166" t="s">
        <v>103</v>
      </c>
      <c r="B20" s="246" t="s">
        <v>104</v>
      </c>
      <c r="C20" s="246" t="s">
        <v>105</v>
      </c>
      <c r="D20" s="110"/>
    </row>
    <row r="21" customFormat="false" ht="13.2" hidden="false" customHeight="false" outlineLevel="0" collapsed="false">
      <c r="A21" s="183" t="s">
        <v>106</v>
      </c>
      <c r="B21" s="195" t="n">
        <f aca="false">10.589/100</f>
        <v>0.10589</v>
      </c>
      <c r="C21" s="195" t="n">
        <f aca="false">10.589/100</f>
        <v>0.10589</v>
      </c>
      <c r="D21" s="55" t="n">
        <v>45078</v>
      </c>
    </row>
    <row r="22" customFormat="false" ht="13.2" hidden="false" customHeight="false" outlineLevel="0" collapsed="false">
      <c r="A22" s="183" t="s">
        <v>107</v>
      </c>
      <c r="B22" s="195" t="n">
        <f aca="false">10.589/100</f>
        <v>0.10589</v>
      </c>
      <c r="C22" s="195" t="n">
        <f aca="false">10.589/100</f>
        <v>0.10589</v>
      </c>
      <c r="D22" s="55" t="n">
        <v>45078</v>
      </c>
    </row>
    <row r="23" customFormat="false" ht="13.2" hidden="false" customHeight="false" outlineLevel="0" collapsed="false">
      <c r="A23" s="183" t="s">
        <v>108</v>
      </c>
      <c r="B23" s="195" t="n">
        <f aca="false">10.589/100</f>
        <v>0.10589</v>
      </c>
      <c r="C23" s="195" t="n">
        <f aca="false">10.589/100</f>
        <v>0.10589</v>
      </c>
      <c r="D23" s="55" t="n">
        <v>45078</v>
      </c>
    </row>
    <row r="24" customFormat="false" ht="13.2" hidden="false" customHeight="false" outlineLevel="0" collapsed="false">
      <c r="A24" s="183" t="s">
        <v>109</v>
      </c>
      <c r="B24" s="195" t="n">
        <f aca="false">10.234/100</f>
        <v>0.10234</v>
      </c>
      <c r="C24" s="195" t="n">
        <f aca="false">10.234/100</f>
        <v>0.10234</v>
      </c>
      <c r="D24" s="55" t="n">
        <v>45078</v>
      </c>
    </row>
    <row r="25" customFormat="false" ht="13.2" hidden="false" customHeight="false" outlineLevel="0" collapsed="false">
      <c r="A25" s="183" t="s">
        <v>110</v>
      </c>
      <c r="B25" s="195" t="n">
        <f aca="false">10.049/1000</f>
        <v>0.010049</v>
      </c>
      <c r="C25" s="195" t="n">
        <f aca="false">10.049/100</f>
        <v>0.10049</v>
      </c>
      <c r="D25" s="55" t="n">
        <v>45078</v>
      </c>
    </row>
    <row r="26" customFormat="false" ht="13.2" hidden="false" customHeight="false" outlineLevel="0" collapsed="false">
      <c r="A26" s="62"/>
      <c r="B26" s="180"/>
      <c r="C26" s="180"/>
      <c r="D26" s="191"/>
    </row>
    <row r="27" customFormat="false" ht="13.2" hidden="false" customHeight="false" outlineLevel="0" collapsed="false">
      <c r="A27" s="166" t="s">
        <v>111</v>
      </c>
      <c r="B27" s="247" t="s">
        <v>104</v>
      </c>
      <c r="C27" s="247" t="s">
        <v>105</v>
      </c>
      <c r="D27" s="191"/>
    </row>
    <row r="28" customFormat="false" ht="13.2" hidden="false" customHeight="false" outlineLevel="0" collapsed="false">
      <c r="A28" s="183" t="s">
        <v>112</v>
      </c>
      <c r="B28" s="195" t="n">
        <f aca="false">0.388/100</f>
        <v>0.00388</v>
      </c>
      <c r="C28" s="180"/>
      <c r="D28" s="55" t="n">
        <v>45078</v>
      </c>
    </row>
    <row r="29" customFormat="false" ht="13.2" hidden="false" customHeight="false" outlineLevel="0" collapsed="false">
      <c r="A29" s="62" t="s">
        <v>113</v>
      </c>
      <c r="B29" s="180" t="n">
        <f aca="false">0.53821/100</f>
        <v>0.0053821</v>
      </c>
      <c r="C29" s="180" t="n">
        <f aca="false">0.53821/100</f>
        <v>0.0053821</v>
      </c>
      <c r="D29" s="55" t="n">
        <v>45078</v>
      </c>
    </row>
    <row r="30" customFormat="false" ht="13.2" hidden="false" customHeight="false" outlineLevel="0" collapsed="false">
      <c r="A30" s="62" t="s">
        <v>114</v>
      </c>
      <c r="B30" s="180" t="n">
        <f aca="false">0.51126/100</f>
        <v>0.0051126</v>
      </c>
      <c r="C30" s="180" t="n">
        <f aca="false">0.29126/100</f>
        <v>0.0029126</v>
      </c>
      <c r="D30" s="55" t="n">
        <v>45078</v>
      </c>
    </row>
    <row r="31" customFormat="false" ht="13.2" hidden="false" customHeight="false" outlineLevel="0" collapsed="false">
      <c r="A31" s="62" t="s">
        <v>115</v>
      </c>
      <c r="B31" s="180" t="n">
        <f aca="false">0.10047838</f>
        <v>0.10047838</v>
      </c>
      <c r="C31" s="180" t="n">
        <f aca="false">0.34063/100</f>
        <v>0.0034063</v>
      </c>
      <c r="D31" s="55" t="n">
        <v>45078</v>
      </c>
    </row>
    <row r="32" customFormat="false" ht="13.2" hidden="false" customHeight="false" outlineLevel="0" collapsed="false">
      <c r="A32" s="62" t="s">
        <v>116</v>
      </c>
      <c r="B32" s="180" t="n">
        <f aca="false">0.67145/100</f>
        <v>0.0067145</v>
      </c>
      <c r="C32" s="180"/>
      <c r="D32" s="55" t="n">
        <v>45078</v>
      </c>
    </row>
    <row r="33" customFormat="false" ht="13.2" hidden="false" customHeight="false" outlineLevel="0" collapsed="false">
      <c r="A33" s="62" t="s">
        <v>117</v>
      </c>
      <c r="B33" s="180" t="n">
        <f aca="false">0.23035/100</f>
        <v>0.0023035</v>
      </c>
      <c r="C33" s="180"/>
      <c r="D33" s="55" t="n">
        <v>45078</v>
      </c>
    </row>
    <row r="34" customFormat="false" ht="13.2" hidden="false" customHeight="false" outlineLevel="0" collapsed="false">
      <c r="A34" s="62" t="s">
        <v>118</v>
      </c>
      <c r="B34" s="180" t="n">
        <f aca="false">3.24142/100</f>
        <v>0.0324142</v>
      </c>
      <c r="C34" s="180"/>
      <c r="D34" s="55" t="n">
        <v>45078</v>
      </c>
    </row>
    <row r="35" customFormat="false" ht="13.2" hidden="false" customHeight="false" outlineLevel="0" collapsed="false">
      <c r="A35" s="62" t="s">
        <v>119</v>
      </c>
      <c r="B35" s="180" t="n">
        <v>0</v>
      </c>
      <c r="C35" s="180"/>
      <c r="D35" s="55" t="n">
        <v>45078</v>
      </c>
    </row>
    <row r="36" customFormat="false" ht="13.2" hidden="false" customHeight="false" outlineLevel="0" collapsed="false">
      <c r="A36" s="62" t="s">
        <v>120</v>
      </c>
      <c r="B36" s="180" t="n">
        <f aca="false">0.331/100</f>
        <v>0.00331</v>
      </c>
      <c r="C36" s="180"/>
      <c r="D36" s="55" t="n">
        <v>45078</v>
      </c>
    </row>
    <row r="37" customFormat="false" ht="13.2" hidden="false" customHeight="false" outlineLevel="0" collapsed="false">
      <c r="A37" s="183" t="s">
        <v>108</v>
      </c>
      <c r="B37" s="180" t="n">
        <f aca="false">0.309/100</f>
        <v>0.00309</v>
      </c>
      <c r="C37" s="180"/>
      <c r="D37" s="55" t="n">
        <v>45078</v>
      </c>
    </row>
    <row r="38" customFormat="false" ht="13.2" hidden="false" customHeight="false" outlineLevel="0" collapsed="false">
      <c r="A38" s="183" t="s">
        <v>121</v>
      </c>
      <c r="B38" s="180" t="n">
        <f aca="false">2.7757/100</f>
        <v>0.027757</v>
      </c>
      <c r="C38" s="180"/>
      <c r="D38" s="55" t="n">
        <v>45078</v>
      </c>
    </row>
    <row r="39" customFormat="false" ht="13.2" hidden="false" customHeight="false" outlineLevel="0" collapsed="false">
      <c r="A39" s="183" t="s">
        <v>122</v>
      </c>
      <c r="B39" s="180" t="n">
        <v>0</v>
      </c>
      <c r="C39" s="180"/>
      <c r="D39" s="55" t="n">
        <v>45078</v>
      </c>
    </row>
    <row r="40" customFormat="false" ht="13.2" hidden="false" customHeight="false" outlineLevel="0" collapsed="false">
      <c r="A40" s="196" t="s">
        <v>123</v>
      </c>
      <c r="B40" s="180" t="n">
        <f aca="false">0.99068/100</f>
        <v>0.0099068</v>
      </c>
      <c r="D40" s="55" t="n">
        <v>45078</v>
      </c>
    </row>
    <row r="41" customFormat="false" ht="13.2" hidden="false" customHeight="false" outlineLevel="0" collapsed="false">
      <c r="A41" s="196" t="s">
        <v>124</v>
      </c>
      <c r="B41" s="180" t="n">
        <f aca="false">0.00339/100</f>
        <v>3.39E-005</v>
      </c>
      <c r="D41" s="55" t="n">
        <v>45078</v>
      </c>
    </row>
    <row r="42" customFormat="false" ht="13.2" hidden="false" customHeight="false" outlineLevel="0" collapsed="false">
      <c r="A42" s="183" t="s">
        <v>109</v>
      </c>
      <c r="B42" s="180" t="n">
        <f aca="false">0.231/100</f>
        <v>0.00231</v>
      </c>
      <c r="D42" s="55" t="n">
        <v>45078</v>
      </c>
    </row>
    <row r="43" customFormat="false" ht="13.2" hidden="false" customHeight="false" outlineLevel="0" collapsed="false">
      <c r="A43" s="183" t="s">
        <v>110</v>
      </c>
      <c r="B43" s="180" t="n">
        <f aca="false">0.168/100</f>
        <v>0.00168</v>
      </c>
      <c r="D43" s="55" t="n">
        <v>45078</v>
      </c>
    </row>
    <row r="44" customFormat="false" ht="13.2" hidden="false" customHeight="false" outlineLevel="0" collapsed="false">
      <c r="B44" s="110"/>
      <c r="C44" s="110"/>
      <c r="D44" s="191"/>
    </row>
    <row r="45" customFormat="false" ht="13.2" hidden="false" customHeight="false" outlineLevel="0" collapsed="false">
      <c r="A45" s="62"/>
      <c r="B45" s="110"/>
      <c r="C45" s="110"/>
      <c r="D45" s="191"/>
    </row>
    <row r="46" customFormat="false" ht="13.2" hidden="false" customHeight="false" outlineLevel="0" collapsed="false">
      <c r="A46" s="166" t="s">
        <v>128</v>
      </c>
      <c r="B46" s="198" t="n">
        <v>0.0047805</v>
      </c>
      <c r="C46" s="110"/>
      <c r="D46" s="248" t="n">
        <v>45016</v>
      </c>
    </row>
    <row r="47" customFormat="false" ht="13.2" hidden="false" customHeight="false" outlineLevel="0" collapsed="false">
      <c r="A47" s="62"/>
      <c r="B47" s="110"/>
      <c r="C47" s="110"/>
      <c r="D47" s="191"/>
    </row>
    <row r="48" customFormat="false" ht="13.2" hidden="false" customHeight="false" outlineLevel="0" collapsed="false">
      <c r="A48" s="166" t="s">
        <v>59</v>
      </c>
      <c r="B48" s="249" t="s">
        <v>129</v>
      </c>
      <c r="C48" s="249" t="s">
        <v>130</v>
      </c>
      <c r="D48" s="249" t="s">
        <v>27</v>
      </c>
      <c r="E48" s="249" t="s">
        <v>131</v>
      </c>
    </row>
    <row r="49" customFormat="false" ht="13.2" hidden="false" customHeight="false" outlineLevel="0" collapsed="false">
      <c r="A49" s="183" t="s">
        <v>132</v>
      </c>
      <c r="B49" s="204" t="n">
        <v>-0.46</v>
      </c>
      <c r="C49" s="205" t="n">
        <v>-0.02</v>
      </c>
      <c r="D49" s="206" t="n">
        <f aca="false">SUM(B49:C49)</f>
        <v>-0.48</v>
      </c>
      <c r="E49" s="250" t="n">
        <v>44927</v>
      </c>
    </row>
    <row r="50" customFormat="false" ht="13.2" hidden="false" customHeight="false" outlineLevel="0" collapsed="false">
      <c r="A50" s="183" t="s">
        <v>133</v>
      </c>
      <c r="B50" s="204" t="n">
        <v>-0.000701</v>
      </c>
      <c r="C50" s="205" t="n">
        <v>-5.8E-005</v>
      </c>
      <c r="D50" s="206" t="n">
        <f aca="false">SUM(B50:C50)</f>
        <v>-0.000759</v>
      </c>
      <c r="E50" s="250" t="n">
        <v>44927</v>
      </c>
    </row>
    <row r="51" customFormat="false" ht="13.2" hidden="false" customHeight="false" outlineLevel="0" collapsed="false">
      <c r="A51" s="183"/>
      <c r="B51" s="207"/>
      <c r="C51" s="110"/>
      <c r="D51" s="191"/>
    </row>
    <row r="52" customFormat="false" ht="13.2" hidden="false" customHeight="false" outlineLevel="0" collapsed="false">
      <c r="A52" s="183"/>
      <c r="B52" s="207"/>
      <c r="C52" s="110"/>
      <c r="D52" s="191"/>
    </row>
    <row r="53" customFormat="false" ht="13.2" hidden="false" customHeight="false" outlineLevel="0" collapsed="false">
      <c r="A53" s="183"/>
      <c r="B53" s="207"/>
      <c r="C53" s="110"/>
      <c r="D53" s="191"/>
    </row>
    <row r="54" customFormat="false" ht="13.2" hidden="false" customHeight="false" outlineLevel="0" collapsed="false">
      <c r="A54" s="62"/>
      <c r="B54" s="110"/>
      <c r="C54" s="110"/>
      <c r="D54" s="191"/>
    </row>
    <row r="55" customFormat="false" ht="13.2" hidden="false" customHeight="false" outlineLevel="0" collapsed="false">
      <c r="A55" s="166" t="s">
        <v>134</v>
      </c>
      <c r="B55" s="110"/>
      <c r="C55" s="110"/>
      <c r="D55" s="110"/>
    </row>
    <row r="56" customFormat="false" ht="13.2" hidden="false" customHeight="false" outlineLevel="0" collapsed="false">
      <c r="A56" s="183" t="s">
        <v>106</v>
      </c>
      <c r="B56" s="208" t="n">
        <v>0.0331659</v>
      </c>
      <c r="C56" s="110"/>
      <c r="D56" s="248" t="n">
        <v>45016</v>
      </c>
      <c r="F56" s="40" t="s">
        <v>135</v>
      </c>
      <c r="G56" s="210" t="n">
        <v>0.0270381</v>
      </c>
      <c r="H56" s="248" t="n">
        <v>45016</v>
      </c>
    </row>
    <row r="57" customFormat="false" ht="13.2" hidden="false" customHeight="false" outlineLevel="0" collapsed="false">
      <c r="A57" s="183" t="s">
        <v>107</v>
      </c>
      <c r="B57" s="208" t="n">
        <v>0.0270381</v>
      </c>
      <c r="C57" s="110"/>
      <c r="D57" s="248" t="n">
        <v>45016</v>
      </c>
      <c r="F57" s="40" t="s">
        <v>136</v>
      </c>
      <c r="G57" s="210" t="n">
        <v>0.0283392</v>
      </c>
      <c r="H57" s="248" t="n">
        <v>45016</v>
      </c>
    </row>
    <row r="58" customFormat="false" ht="13.2" hidden="false" customHeight="false" outlineLevel="0" collapsed="false">
      <c r="A58" s="183" t="s">
        <v>108</v>
      </c>
      <c r="B58" s="208" t="n">
        <v>0.0004909</v>
      </c>
      <c r="C58" s="110"/>
      <c r="D58" s="248" t="n">
        <v>45016</v>
      </c>
    </row>
    <row r="59" customFormat="false" ht="13.2" hidden="false" customHeight="false" outlineLevel="0" collapsed="false">
      <c r="A59" s="183" t="s">
        <v>109</v>
      </c>
      <c r="B59" s="208" t="n">
        <v>0.0004744</v>
      </c>
      <c r="C59" s="110"/>
      <c r="D59" s="248" t="n">
        <v>45016</v>
      </c>
    </row>
    <row r="60" customFormat="false" ht="13.2" hidden="false" customHeight="false" outlineLevel="0" collapsed="false">
      <c r="A60" s="183" t="s">
        <v>110</v>
      </c>
      <c r="B60" s="208" t="n">
        <v>0.0004658</v>
      </c>
      <c r="C60" s="110"/>
      <c r="D60" s="248" t="n">
        <v>45016</v>
      </c>
    </row>
    <row r="61" customFormat="false" ht="13.2" hidden="false" customHeight="false" outlineLevel="0" collapsed="false">
      <c r="B61" s="180"/>
      <c r="C61" s="110"/>
      <c r="D61" s="110"/>
    </row>
    <row r="62" customFormat="false" ht="13.2" hidden="false" customHeight="false" outlineLevel="0" collapsed="false">
      <c r="A62" s="166" t="s">
        <v>137</v>
      </c>
      <c r="B62" s="110"/>
      <c r="C62" s="110"/>
      <c r="D62" s="110"/>
    </row>
    <row r="63" customFormat="false" ht="13.2" hidden="false" customHeight="false" outlineLevel="0" collapsed="false">
      <c r="A63" s="183" t="s">
        <v>108</v>
      </c>
      <c r="B63" s="211" t="n">
        <v>8.84</v>
      </c>
      <c r="C63" s="110"/>
      <c r="D63" s="248" t="n">
        <v>45016</v>
      </c>
    </row>
    <row r="64" customFormat="false" ht="13.2" hidden="false" customHeight="false" outlineLevel="0" collapsed="false">
      <c r="A64" s="183" t="s">
        <v>109</v>
      </c>
      <c r="B64" s="211" t="n">
        <v>8.55</v>
      </c>
      <c r="C64" s="110"/>
      <c r="D64" s="248" t="n">
        <v>45016</v>
      </c>
    </row>
    <row r="65" customFormat="false" ht="13.2" hidden="false" customHeight="false" outlineLevel="0" collapsed="false">
      <c r="A65" s="183" t="s">
        <v>110</v>
      </c>
      <c r="B65" s="211" t="n">
        <v>8.64</v>
      </c>
      <c r="C65" s="110"/>
      <c r="D65" s="248" t="n">
        <v>45016</v>
      </c>
    </row>
    <row r="66" customFormat="false" ht="13.2" hidden="false" customHeight="false" outlineLevel="0" collapsed="false">
      <c r="A66" s="62"/>
      <c r="B66" s="110"/>
      <c r="C66" s="110"/>
      <c r="D66" s="191"/>
    </row>
    <row r="67" customFormat="false" ht="13.2" hidden="false" customHeight="false" outlineLevel="0" collapsed="false">
      <c r="A67" s="166" t="s">
        <v>138</v>
      </c>
      <c r="B67" s="110"/>
      <c r="C67" s="251" t="s">
        <v>139</v>
      </c>
      <c r="D67" s="191"/>
    </row>
    <row r="68" customFormat="false" ht="13.2" hidden="false" customHeight="false" outlineLevel="0" collapsed="false">
      <c r="A68" s="62" t="s">
        <v>140</v>
      </c>
      <c r="B68" s="180" t="n">
        <v>0</v>
      </c>
      <c r="C68" s="180" t="n">
        <v>0</v>
      </c>
      <c r="D68" s="191" t="n">
        <v>44531</v>
      </c>
    </row>
    <row r="69" customFormat="false" ht="13.2" hidden="false" customHeight="false" outlineLevel="0" collapsed="false">
      <c r="A69" s="62" t="s">
        <v>120</v>
      </c>
      <c r="B69" s="180" t="n">
        <v>0</v>
      </c>
      <c r="C69" s="180" t="n">
        <v>0</v>
      </c>
      <c r="D69" s="191" t="n">
        <v>44531</v>
      </c>
    </row>
    <row r="70" customFormat="false" ht="13.2" hidden="false" customHeight="false" outlineLevel="0" collapsed="false">
      <c r="A70" s="62" t="s">
        <v>141</v>
      </c>
      <c r="B70" s="180" t="n">
        <v>0</v>
      </c>
      <c r="C70" s="180" t="n">
        <v>0</v>
      </c>
      <c r="D70" s="191" t="n">
        <v>44531</v>
      </c>
    </row>
    <row r="71" customFormat="false" ht="13.2" hidden="false" customHeight="false" outlineLevel="0" collapsed="false">
      <c r="A71" s="62" t="s">
        <v>142</v>
      </c>
      <c r="B71" s="180" t="n">
        <v>0</v>
      </c>
      <c r="C71" s="180" t="n">
        <v>0</v>
      </c>
      <c r="D71" s="191" t="n">
        <v>44531</v>
      </c>
    </row>
    <row r="72" customFormat="false" ht="13.2" hidden="false" customHeight="false" outlineLevel="0" collapsed="false">
      <c r="A72" s="62" t="s">
        <v>143</v>
      </c>
      <c r="B72" s="180" t="n">
        <v>0</v>
      </c>
      <c r="C72" s="180" t="n">
        <v>0</v>
      </c>
      <c r="D72" s="191" t="n">
        <v>44531</v>
      </c>
    </row>
    <row r="73" customFormat="false" ht="13.2" hidden="false" customHeight="false" outlineLevel="0" collapsed="false">
      <c r="A73" s="62" t="s">
        <v>144</v>
      </c>
      <c r="B73" s="180" t="n">
        <v>0</v>
      </c>
      <c r="C73" s="180" t="n">
        <v>0</v>
      </c>
      <c r="D73" s="191" t="n">
        <v>44531</v>
      </c>
    </row>
    <row r="74" customFormat="false" ht="13.2" hidden="false" customHeight="false" outlineLevel="0" collapsed="false">
      <c r="A74" s="62"/>
      <c r="B74" s="180"/>
      <c r="C74" s="180"/>
      <c r="D74" s="191"/>
    </row>
    <row r="75" customFormat="false" ht="13.2" hidden="false" customHeight="false" outlineLevel="0" collapsed="false">
      <c r="A75" s="166" t="s">
        <v>145</v>
      </c>
      <c r="B75" s="110"/>
      <c r="C75" s="110"/>
      <c r="D75" s="191"/>
    </row>
    <row r="76" customFormat="false" ht="13.2" hidden="false" customHeight="false" outlineLevel="0" collapsed="false">
      <c r="A76" s="62" t="s">
        <v>120</v>
      </c>
      <c r="B76" s="211" t="n">
        <v>0</v>
      </c>
      <c r="C76" s="180"/>
      <c r="D76" s="191" t="n">
        <v>44197</v>
      </c>
    </row>
    <row r="77" customFormat="false" ht="13.2" hidden="false" customHeight="false" outlineLevel="0" collapsed="false">
      <c r="A77" s="62" t="s">
        <v>142</v>
      </c>
      <c r="B77" s="211" t="n">
        <v>0</v>
      </c>
      <c r="C77" s="180"/>
      <c r="D77" s="191" t="n">
        <v>44197</v>
      </c>
    </row>
    <row r="78" customFormat="false" ht="13.2" hidden="false" customHeight="false" outlineLevel="0" collapsed="false">
      <c r="A78" s="62"/>
      <c r="B78" s="180"/>
      <c r="C78" s="180"/>
      <c r="D78" s="191"/>
    </row>
    <row r="79" customFormat="false" ht="13.2" hidden="false" customHeight="false" outlineLevel="0" collapsed="false">
      <c r="A79" s="166" t="s">
        <v>146</v>
      </c>
      <c r="B79" s="110"/>
      <c r="C79" s="110"/>
      <c r="D79" s="191"/>
    </row>
    <row r="80" customFormat="false" ht="13.2" hidden="false" customHeight="false" outlineLevel="0" collapsed="false">
      <c r="A80" s="62" t="s">
        <v>141</v>
      </c>
      <c r="B80" s="211" t="n">
        <v>0</v>
      </c>
      <c r="C80" s="180"/>
      <c r="D80" s="191" t="n">
        <v>44197</v>
      </c>
    </row>
    <row r="81" customFormat="false" ht="13.2" hidden="false" customHeight="false" outlineLevel="0" collapsed="false">
      <c r="A81" s="62" t="s">
        <v>143</v>
      </c>
      <c r="B81" s="211" t="n">
        <v>0</v>
      </c>
      <c r="C81" s="180"/>
      <c r="D81" s="191" t="n">
        <v>44197</v>
      </c>
    </row>
    <row r="82" customFormat="false" ht="13.2" hidden="false" customHeight="false" outlineLevel="0" collapsed="false">
      <c r="A82" s="62" t="s">
        <v>144</v>
      </c>
      <c r="B82" s="211" t="n">
        <v>0</v>
      </c>
      <c r="C82" s="180"/>
      <c r="D82" s="191" t="n">
        <v>44197</v>
      </c>
    </row>
    <row r="83" customFormat="false" ht="13.2" hidden="false" customHeight="false" outlineLevel="0" collapsed="false">
      <c r="A83" s="62"/>
      <c r="B83" s="180"/>
      <c r="C83" s="180"/>
      <c r="D83" s="191"/>
    </row>
    <row r="84" customFormat="false" ht="13.2" hidden="false" customHeight="false" outlineLevel="0" collapsed="false">
      <c r="A84" s="166" t="s">
        <v>147</v>
      </c>
      <c r="B84" s="213" t="n">
        <v>0.018765</v>
      </c>
      <c r="C84" s="213"/>
      <c r="D84" s="248" t="n">
        <v>45016</v>
      </c>
    </row>
    <row r="85" customFormat="false" ht="13.2" hidden="false" customHeight="false" outlineLevel="0" collapsed="false">
      <c r="A85" s="62"/>
      <c r="B85" s="110"/>
      <c r="C85" s="110"/>
      <c r="D85" s="191"/>
    </row>
    <row r="86" customFormat="false" ht="13.2" hidden="false" customHeight="false" outlineLevel="0" collapsed="false">
      <c r="A86" s="54" t="s">
        <v>148</v>
      </c>
      <c r="B86" s="213" t="n">
        <v>0.0590761</v>
      </c>
      <c r="C86" s="213"/>
      <c r="D86" s="191" t="n">
        <v>44986</v>
      </c>
    </row>
    <row r="87" customFormat="false" ht="13.2" hidden="false" customHeight="false" outlineLevel="0" collapsed="false">
      <c r="B87" s="110"/>
      <c r="C87" s="110"/>
      <c r="D87" s="110"/>
    </row>
    <row r="88" customFormat="false" ht="13.2" hidden="false" customHeight="false" outlineLevel="0" collapsed="false">
      <c r="A88" s="214" t="s">
        <v>149</v>
      </c>
      <c r="B88" s="110"/>
      <c r="C88" s="110"/>
      <c r="D88" s="191"/>
    </row>
    <row r="89" customFormat="false" ht="13.2" hidden="false" customHeight="false" outlineLevel="0" collapsed="false">
      <c r="A89" s="215" t="s">
        <v>106</v>
      </c>
      <c r="B89" s="216" t="n">
        <v>1.91</v>
      </c>
      <c r="C89" s="216"/>
      <c r="D89" s="191" t="n">
        <v>45078</v>
      </c>
    </row>
    <row r="90" customFormat="false" ht="13.2" hidden="false" customHeight="false" outlineLevel="0" collapsed="false">
      <c r="A90" s="215" t="s">
        <v>150</v>
      </c>
      <c r="B90" s="216" t="n">
        <v>15.56</v>
      </c>
      <c r="C90" s="216"/>
      <c r="D90" s="191" t="n">
        <v>45078</v>
      </c>
    </row>
    <row r="91" customFormat="false" ht="13.2" hidden="false" customHeight="false" outlineLevel="0" collapsed="false">
      <c r="A91" s="110"/>
      <c r="B91" s="110"/>
      <c r="C91" s="110"/>
      <c r="D91" s="110"/>
    </row>
    <row r="92" customFormat="false" ht="13.2" hidden="false" customHeight="false" outlineLevel="0" collapsed="false">
      <c r="A92" s="214" t="s">
        <v>151</v>
      </c>
      <c r="B92" s="213"/>
      <c r="C92" s="213"/>
      <c r="D92" s="191"/>
    </row>
    <row r="93" customFormat="false" ht="13.2" hidden="false" customHeight="false" outlineLevel="0" collapsed="false">
      <c r="A93" s="217" t="s">
        <v>140</v>
      </c>
      <c r="B93" s="180" t="n">
        <v>0</v>
      </c>
      <c r="C93" s="180"/>
      <c r="D93" s="191" t="n">
        <v>44531</v>
      </c>
      <c r="E93" s="180"/>
      <c r="F93" s="55"/>
    </row>
    <row r="94" customFormat="false" ht="13.2" hidden="false" customHeight="false" outlineLevel="0" collapsed="false">
      <c r="A94" s="217" t="s">
        <v>120</v>
      </c>
      <c r="B94" s="180" t="n">
        <v>0</v>
      </c>
      <c r="C94" s="180"/>
      <c r="D94" s="191" t="n">
        <v>44531</v>
      </c>
      <c r="E94" s="180"/>
      <c r="F94" s="55"/>
    </row>
    <row r="95" customFormat="false" ht="13.2" hidden="false" customHeight="false" outlineLevel="0" collapsed="false">
      <c r="A95" s="217" t="s">
        <v>152</v>
      </c>
      <c r="B95" s="180" t="n">
        <v>0</v>
      </c>
      <c r="C95" s="180"/>
      <c r="D95" s="191" t="n">
        <v>44531</v>
      </c>
      <c r="E95" s="180"/>
      <c r="F95" s="55"/>
    </row>
    <row r="96" customFormat="false" ht="13.2" hidden="false" customHeight="false" outlineLevel="0" collapsed="false">
      <c r="A96" s="217" t="s">
        <v>153</v>
      </c>
      <c r="B96" s="180" t="n">
        <v>0</v>
      </c>
      <c r="C96" s="180"/>
      <c r="D96" s="191" t="n">
        <v>44531</v>
      </c>
      <c r="E96" s="180"/>
      <c r="F96" s="55"/>
    </row>
    <row r="97" customFormat="false" ht="13.2" hidden="false" customHeight="false" outlineLevel="0" collapsed="false">
      <c r="A97" s="217" t="s">
        <v>154</v>
      </c>
      <c r="B97" s="180" t="n">
        <v>0</v>
      </c>
      <c r="C97" s="180"/>
      <c r="D97" s="191" t="n">
        <v>44531</v>
      </c>
      <c r="E97" s="180"/>
      <c r="F97" s="55"/>
    </row>
    <row r="98" customFormat="false" ht="13.2" hidden="false" customHeight="false" outlineLevel="0" collapsed="false">
      <c r="A98" s="217" t="s">
        <v>155</v>
      </c>
      <c r="B98" s="180" t="n">
        <v>0</v>
      </c>
      <c r="C98" s="180"/>
      <c r="D98" s="191" t="n">
        <v>44531</v>
      </c>
      <c r="E98" s="180"/>
      <c r="F98" s="55"/>
    </row>
    <row r="99" customFormat="false" ht="13.2" hidden="false" customHeight="false" outlineLevel="0" collapsed="false">
      <c r="A99" s="217" t="s">
        <v>156</v>
      </c>
      <c r="B99" s="180" t="n">
        <v>0</v>
      </c>
      <c r="C99" s="180"/>
      <c r="D99" s="191" t="n">
        <v>44531</v>
      </c>
      <c r="E99" s="180"/>
      <c r="F99" s="55"/>
    </row>
    <row r="100" customFormat="false" ht="13.2" hidden="false" customHeight="false" outlineLevel="0" collapsed="false">
      <c r="A100" s="217" t="s">
        <v>157</v>
      </c>
      <c r="B100" s="180" t="n">
        <v>0</v>
      </c>
      <c r="C100" s="180"/>
      <c r="D100" s="191" t="n">
        <v>44531</v>
      </c>
      <c r="E100" s="180"/>
      <c r="F100" s="55"/>
    </row>
    <row r="101" customFormat="false" ht="13.2" hidden="false" customHeight="false" outlineLevel="0" collapsed="false">
      <c r="A101" s="217" t="s">
        <v>158</v>
      </c>
      <c r="B101" s="180" t="n">
        <v>0</v>
      </c>
      <c r="C101" s="180"/>
      <c r="D101" s="191" t="n">
        <v>44531</v>
      </c>
      <c r="E101" s="180"/>
      <c r="F101" s="55"/>
    </row>
    <row r="102" customFormat="false" ht="13.2" hidden="false" customHeight="false" outlineLevel="0" collapsed="false">
      <c r="A102" s="217" t="s">
        <v>159</v>
      </c>
      <c r="B102" s="180" t="n">
        <v>0</v>
      </c>
      <c r="C102" s="180"/>
      <c r="D102" s="191" t="n">
        <v>44531</v>
      </c>
      <c r="E102" s="180"/>
      <c r="F102" s="55"/>
    </row>
    <row r="103" customFormat="false" ht="13.2" hidden="false" customHeight="false" outlineLevel="0" collapsed="false">
      <c r="A103" s="110"/>
      <c r="B103" s="110"/>
      <c r="C103" s="110"/>
      <c r="D103" s="110"/>
    </row>
    <row r="104" customFormat="false" ht="13.2" hidden="false" customHeight="false" outlineLevel="0" collapsed="false">
      <c r="A104" s="214" t="s">
        <v>160</v>
      </c>
      <c r="B104" s="234" t="n">
        <v>0.0826965</v>
      </c>
      <c r="C104" s="213"/>
      <c r="D104" s="191" t="n">
        <v>44986</v>
      </c>
    </row>
    <row r="105" customFormat="false" ht="13.2" hidden="false" customHeight="false" outlineLevel="0" collapsed="false">
      <c r="A105" s="110"/>
      <c r="B105" s="110"/>
      <c r="C105" s="110"/>
      <c r="D105" s="110"/>
    </row>
    <row r="106" customFormat="false" ht="13.2" hidden="false" customHeight="false" outlineLevel="0" collapsed="false">
      <c r="A106" s="214" t="s">
        <v>73</v>
      </c>
      <c r="B106" s="110"/>
      <c r="C106" s="110"/>
      <c r="D106" s="191"/>
    </row>
    <row r="107" customFormat="false" ht="13.2" hidden="false" customHeight="false" outlineLevel="0" collapsed="false">
      <c r="A107" s="215" t="s">
        <v>106</v>
      </c>
      <c r="B107" s="216" t="n">
        <v>0</v>
      </c>
      <c r="C107" s="216"/>
      <c r="D107" s="191" t="n">
        <v>44894</v>
      </c>
    </row>
    <row r="108" customFormat="false" ht="13.2" hidden="false" customHeight="false" outlineLevel="0" collapsed="false">
      <c r="A108" s="215" t="s">
        <v>150</v>
      </c>
      <c r="B108" s="216" t="n">
        <v>0</v>
      </c>
      <c r="C108" s="216"/>
      <c r="D108" s="191" t="n">
        <v>44894</v>
      </c>
    </row>
    <row r="109" customFormat="false" ht="13.2" hidden="false" customHeight="false" outlineLevel="0" collapsed="false">
      <c r="A109" s="110"/>
      <c r="B109" s="110"/>
      <c r="C109" s="110"/>
      <c r="D109" s="110"/>
    </row>
    <row r="110" customFormat="false" ht="13.2" hidden="false" customHeight="false" outlineLevel="0" collapsed="false">
      <c r="A110" s="166" t="s">
        <v>161</v>
      </c>
      <c r="D110" s="191"/>
    </row>
    <row r="111" customFormat="false" ht="13.2" hidden="false" customHeight="false" outlineLevel="0" collapsed="false">
      <c r="A111" s="62" t="s">
        <v>162</v>
      </c>
      <c r="B111" s="219" t="n">
        <v>0.0038973</v>
      </c>
      <c r="C111" s="180"/>
      <c r="D111" s="55" t="n">
        <v>44531</v>
      </c>
    </row>
    <row r="112" customFormat="false" ht="13.2" hidden="false" customHeight="false" outlineLevel="0" collapsed="false">
      <c r="A112" s="62" t="s">
        <v>163</v>
      </c>
      <c r="B112" s="219" t="n">
        <v>0.0037618</v>
      </c>
      <c r="C112" s="180"/>
      <c r="D112" s="55" t="n">
        <v>44531</v>
      </c>
    </row>
    <row r="113" customFormat="false" ht="13.2" hidden="false" customHeight="false" outlineLevel="0" collapsed="false">
      <c r="A113" s="62" t="s">
        <v>164</v>
      </c>
      <c r="B113" s="219" t="n">
        <v>0.0036866</v>
      </c>
      <c r="C113" s="180"/>
      <c r="D113" s="55" t="n">
        <v>44531</v>
      </c>
    </row>
    <row r="115" customFormat="false" ht="13.2" hidden="false" customHeight="false" outlineLevel="0" collapsed="false">
      <c r="A115" s="166" t="s">
        <v>165</v>
      </c>
    </row>
    <row r="116" customFormat="false" ht="13.2" hidden="false" customHeight="false" outlineLevel="0" collapsed="false">
      <c r="A116" s="62" t="s">
        <v>106</v>
      </c>
      <c r="B116" s="252" t="n">
        <v>-0.00023</v>
      </c>
      <c r="D116" s="55" t="n">
        <v>44531</v>
      </c>
    </row>
    <row r="117" customFormat="false" ht="13.2" hidden="false" customHeight="false" outlineLevel="0" collapsed="false">
      <c r="A117" s="62" t="s">
        <v>150</v>
      </c>
      <c r="B117" s="252" t="n">
        <v>-0.00062</v>
      </c>
      <c r="D117" s="55" t="n">
        <v>44531</v>
      </c>
    </row>
    <row r="118" customFormat="false" ht="13.2" hidden="false" customHeight="false" outlineLevel="0" collapsed="false">
      <c r="C118" s="40"/>
    </row>
    <row r="119" customFormat="false" ht="13.2" hidden="false" customHeight="false" outlineLevel="0" collapsed="false">
      <c r="A119" s="54" t="s">
        <v>74</v>
      </c>
      <c r="B119" s="110"/>
      <c r="C119" s="110"/>
      <c r="D119" s="191"/>
    </row>
    <row r="120" customFormat="false" ht="13.2" hidden="false" customHeight="false" outlineLevel="0" collapsed="false">
      <c r="A120" s="183" t="s">
        <v>106</v>
      </c>
      <c r="B120" s="253" t="n">
        <v>0</v>
      </c>
      <c r="C120" s="223"/>
      <c r="D120" s="55" t="n">
        <v>44894</v>
      </c>
    </row>
    <row r="121" customFormat="false" ht="13.2" hidden="false" customHeight="false" outlineLevel="0" collapsed="false">
      <c r="A121" s="183" t="s">
        <v>150</v>
      </c>
      <c r="B121" s="253" t="n">
        <v>0</v>
      </c>
      <c r="C121" s="223"/>
      <c r="D121" s="55" t="n">
        <v>44894</v>
      </c>
    </row>
    <row r="123" customFormat="false" ht="13.2" hidden="false" customHeight="false" outlineLevel="0" collapsed="false">
      <c r="A123" s="166" t="s">
        <v>77</v>
      </c>
      <c r="B123" s="224"/>
      <c r="E123" s="191"/>
    </row>
    <row r="124" customFormat="false" ht="13.2" hidden="false" customHeight="false" outlineLevel="0" collapsed="false">
      <c r="A124" s="183" t="s">
        <v>106</v>
      </c>
      <c r="B124" s="143" t="n">
        <v>0.1</v>
      </c>
      <c r="C124" s="55"/>
      <c r="E124" s="55" t="n">
        <v>44927</v>
      </c>
    </row>
    <row r="125" customFormat="false" ht="13.2" hidden="false" customHeight="false" outlineLevel="0" collapsed="false">
      <c r="A125" s="62" t="s">
        <v>92</v>
      </c>
      <c r="B125" s="254" t="n">
        <v>0.000285</v>
      </c>
      <c r="C125" s="223" t="n">
        <v>242</v>
      </c>
      <c r="D125" s="0" t="s">
        <v>166</v>
      </c>
      <c r="E125" s="55" t="n">
        <v>44927</v>
      </c>
    </row>
    <row r="126" customFormat="false" ht="13.2" hidden="false" customHeight="false" outlineLevel="0" collapsed="false">
      <c r="A126" s="62" t="s">
        <v>93</v>
      </c>
      <c r="B126" s="254" t="n">
        <v>0</v>
      </c>
      <c r="E126" s="55" t="n">
        <v>44927</v>
      </c>
    </row>
    <row r="128" customFormat="false" ht="13.2" hidden="false" customHeight="false" outlineLevel="0" collapsed="false">
      <c r="A128" s="166" t="s">
        <v>78</v>
      </c>
    </row>
    <row r="129" customFormat="false" ht="13.2" hidden="false" customHeight="false" outlineLevel="0" collapsed="false">
      <c r="A129" s="183" t="s">
        <v>106</v>
      </c>
      <c r="B129" s="223" t="n">
        <v>0</v>
      </c>
      <c r="D129" s="55" t="n">
        <v>44531</v>
      </c>
    </row>
    <row r="130" customFormat="false" ht="13.2" hidden="false" customHeight="false" outlineLevel="0" collapsed="false">
      <c r="A130" s="183" t="s">
        <v>107</v>
      </c>
      <c r="B130" s="223" t="n">
        <v>0</v>
      </c>
      <c r="D130" s="55" t="n">
        <v>44531</v>
      </c>
    </row>
    <row r="131" customFormat="false" ht="13.2" hidden="false" customHeight="false" outlineLevel="0" collapsed="false">
      <c r="A131" s="183" t="s">
        <v>108</v>
      </c>
      <c r="B131" s="223" t="n">
        <v>0</v>
      </c>
      <c r="D131" s="55" t="n">
        <v>44531</v>
      </c>
    </row>
    <row r="132" customFormat="false" ht="13.2" hidden="false" customHeight="false" outlineLevel="0" collapsed="false">
      <c r="A132" s="183" t="s">
        <v>109</v>
      </c>
      <c r="B132" s="223" t="n">
        <v>0</v>
      </c>
      <c r="D132" s="55" t="n">
        <v>44531</v>
      </c>
    </row>
    <row r="133" customFormat="false" ht="13.2" hidden="false" customHeight="false" outlineLevel="0" collapsed="false">
      <c r="A133" s="183" t="s">
        <v>110</v>
      </c>
      <c r="B133" s="223" t="n">
        <v>0</v>
      </c>
      <c r="D133" s="55" t="n">
        <v>44531</v>
      </c>
    </row>
    <row r="135" customFormat="false" ht="13.2" hidden="false" customHeight="false" outlineLevel="0" collapsed="false">
      <c r="A135" s="54" t="s">
        <v>79</v>
      </c>
      <c r="B135" s="110"/>
      <c r="C135" s="110"/>
      <c r="D135" s="191"/>
    </row>
    <row r="136" customFormat="false" ht="13.2" hidden="false" customHeight="false" outlineLevel="0" collapsed="false">
      <c r="A136" s="183" t="s">
        <v>106</v>
      </c>
      <c r="B136" s="223" t="n">
        <v>0</v>
      </c>
      <c r="C136" s="223"/>
      <c r="D136" s="55" t="n">
        <v>44531</v>
      </c>
    </row>
    <row r="137" customFormat="false" ht="13.2" hidden="false" customHeight="false" outlineLevel="0" collapsed="false">
      <c r="A137" s="183" t="s">
        <v>150</v>
      </c>
      <c r="B137" s="223" t="n">
        <v>0</v>
      </c>
      <c r="C137" s="223"/>
      <c r="D137" s="55" t="n">
        <v>44531</v>
      </c>
    </row>
    <row r="139" customFormat="false" ht="13.2" hidden="false" customHeight="false" outlineLevel="0" collapsed="false">
      <c r="A139" s="54" t="s">
        <v>80</v>
      </c>
      <c r="D139" s="0" t="s">
        <v>167</v>
      </c>
    </row>
  </sheetData>
  <sheetProtection sheet="true" password="d7a1"/>
  <mergeCells count="2">
    <mergeCell ref="B14:D14"/>
    <mergeCell ref="H14:J14"/>
  </mergeCells>
  <hyperlinks>
    <hyperlink ref="A40" r:id="rId1" display="GS-2 TOD (On-Peak)"/>
    <hyperlink ref="A41" r:id="rId2" display="GS-2 TOD (Off-Pe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6" activeCellId="0" sqref="J36"/>
    </sheetView>
  </sheetViews>
  <sheetFormatPr defaultColWidth="9.0546875" defaultRowHeight="13.2" zeroHeight="false" outlineLevelRow="0" outlineLevelCol="0"/>
  <cols>
    <col collapsed="false" customWidth="true" hidden="false" outlineLevel="0" max="1" min="1" style="0" width="71.43"/>
    <col collapsed="false" customWidth="true" hidden="false" outlineLevel="0" max="2" min="2" style="51" width="13.43"/>
    <col collapsed="false" customWidth="true" hidden="false" outlineLevel="0" max="3" min="3" style="0" width="12.21"/>
    <col collapsed="false" customWidth="true" hidden="false" outlineLevel="0" max="4" min="4" style="0" width="13.55"/>
    <col collapsed="false" customWidth="true" hidden="false" outlineLevel="0" max="6" min="6" style="0" width="15.2"/>
    <col collapsed="false" customWidth="true" hidden="false" outlineLevel="0" max="7" min="7" style="0" width="11.77"/>
  </cols>
  <sheetData>
    <row r="1" customFormat="false" ht="13.2" hidden="false" customHeight="false" outlineLevel="0" collapsed="false">
      <c r="A1" s="178" t="s">
        <v>88</v>
      </c>
      <c r="B1" s="179" t="s">
        <v>89</v>
      </c>
      <c r="C1" s="178"/>
      <c r="D1" s="178" t="s">
        <v>90</v>
      </c>
      <c r="E1" s="178" t="s">
        <v>89</v>
      </c>
      <c r="F1" s="178" t="s">
        <v>90</v>
      </c>
    </row>
    <row r="3" customFormat="false" ht="13.2" hidden="false" customHeight="false" outlineLevel="0" collapsed="false">
      <c r="A3" s="54" t="s">
        <v>91</v>
      </c>
      <c r="B3" s="0"/>
      <c r="C3" s="110"/>
    </row>
    <row r="4" customFormat="false" ht="13.2" hidden="false" customHeight="false" outlineLevel="0" collapsed="false">
      <c r="A4" s="62" t="s">
        <v>92</v>
      </c>
      <c r="B4" s="0" t="n">
        <v>0.0053667</v>
      </c>
      <c r="C4" s="180"/>
      <c r="D4" s="191" t="n">
        <v>44925</v>
      </c>
    </row>
    <row r="5" customFormat="false" ht="13.2" hidden="false" customHeight="false" outlineLevel="0" collapsed="false">
      <c r="A5" s="62" t="s">
        <v>93</v>
      </c>
      <c r="B5" s="0" t="n">
        <v>0.0001756</v>
      </c>
      <c r="C5" s="180"/>
      <c r="D5" s="191" t="n">
        <v>44925</v>
      </c>
    </row>
    <row r="6" customFormat="false" ht="13.2" hidden="false" customHeight="false" outlineLevel="0" collapsed="false">
      <c r="B6" s="0"/>
      <c r="C6" s="110"/>
      <c r="D6" s="110"/>
    </row>
    <row r="7" customFormat="false" ht="13.2" hidden="false" customHeight="false" outlineLevel="0" collapsed="false">
      <c r="A7" s="54" t="s">
        <v>94</v>
      </c>
      <c r="B7" s="118"/>
      <c r="C7" s="110"/>
      <c r="D7" s="191" t="n">
        <v>44531</v>
      </c>
    </row>
    <row r="8" customFormat="false" ht="13.2" hidden="false" customHeight="false" outlineLevel="0" collapsed="false">
      <c r="A8" s="62" t="s">
        <v>95</v>
      </c>
      <c r="B8" s="182" t="n">
        <v>0.00465</v>
      </c>
      <c r="C8" s="182"/>
      <c r="D8" s="191"/>
    </row>
    <row r="9" customFormat="false" ht="13.2" hidden="false" customHeight="false" outlineLevel="0" collapsed="false">
      <c r="A9" s="183" t="s">
        <v>96</v>
      </c>
      <c r="B9" s="182" t="n">
        <v>0.00419</v>
      </c>
      <c r="C9" s="182"/>
      <c r="D9" s="191"/>
    </row>
    <row r="10" customFormat="false" ht="13.2" hidden="false" customHeight="false" outlineLevel="0" collapsed="false">
      <c r="A10" s="62" t="s">
        <v>97</v>
      </c>
      <c r="B10" s="182" t="n">
        <v>0.00363</v>
      </c>
      <c r="C10" s="182"/>
      <c r="D10" s="191"/>
    </row>
    <row r="11" customFormat="false" ht="13.2" hidden="false" customHeight="false" outlineLevel="0" collapsed="false">
      <c r="B11" s="118"/>
      <c r="C11" s="110"/>
      <c r="D11" s="110"/>
    </row>
    <row r="12" customFormat="false" ht="13.2" hidden="false" customHeight="false" outlineLevel="0" collapsed="false">
      <c r="A12" s="166" t="s">
        <v>98</v>
      </c>
      <c r="B12" s="184" t="n">
        <v>0</v>
      </c>
      <c r="C12" s="184"/>
      <c r="D12" s="191" t="n">
        <v>44531</v>
      </c>
    </row>
    <row r="13" customFormat="false" ht="13.2" hidden="false" customHeight="false" outlineLevel="0" collapsed="false">
      <c r="B13" s="118"/>
      <c r="C13" s="110"/>
      <c r="D13" s="110"/>
    </row>
    <row r="14" customFormat="false" ht="13.2" hidden="false" customHeight="false" outlineLevel="0" collapsed="false">
      <c r="A14" s="185" t="s">
        <v>99</v>
      </c>
      <c r="B14" s="186"/>
      <c r="C14" s="186"/>
      <c r="D14" s="186"/>
      <c r="E14" s="51"/>
      <c r="F14" s="51"/>
      <c r="G14" s="185"/>
      <c r="H14" s="186"/>
      <c r="I14" s="186"/>
      <c r="J14" s="186"/>
    </row>
    <row r="15" customFormat="false" ht="13.2" hidden="false" customHeight="false" outlineLevel="0" collapsed="false">
      <c r="A15" s="187" t="s">
        <v>100</v>
      </c>
      <c r="B15" s="180" t="n">
        <v>0.0015688</v>
      </c>
      <c r="C15" s="180"/>
      <c r="D15" s="181" t="n">
        <v>44743</v>
      </c>
      <c r="E15" s="51"/>
      <c r="F15" s="51"/>
      <c r="G15" s="187"/>
      <c r="H15" s="180"/>
      <c r="I15" s="180"/>
      <c r="J15" s="181"/>
    </row>
    <row r="16" customFormat="false" ht="13.2" hidden="false" customHeight="false" outlineLevel="0" collapsed="false">
      <c r="A16" s="188" t="s">
        <v>101</v>
      </c>
      <c r="B16" s="180" t="n">
        <v>0.0007051</v>
      </c>
      <c r="C16" s="180"/>
      <c r="D16" s="181" t="n">
        <v>44743</v>
      </c>
      <c r="E16" s="51"/>
      <c r="F16" s="51"/>
    </row>
    <row r="17" customFormat="false" ht="13.2" hidden="false" customHeight="false" outlineLevel="0" collapsed="false">
      <c r="A17" s="51"/>
      <c r="B17" s="118"/>
      <c r="C17" s="118"/>
      <c r="D17" s="118"/>
      <c r="E17" s="51"/>
      <c r="F17" s="51"/>
    </row>
    <row r="18" customFormat="false" ht="13.2" hidden="false" customHeight="false" outlineLevel="0" collapsed="false">
      <c r="A18" s="54" t="s">
        <v>102</v>
      </c>
      <c r="B18" s="189" t="n">
        <v>0</v>
      </c>
      <c r="C18" s="191"/>
      <c r="D18" s="191" t="n">
        <v>44531</v>
      </c>
      <c r="E18" s="190" t="n">
        <v>0</v>
      </c>
      <c r="F18" s="191" t="n">
        <v>44531</v>
      </c>
    </row>
    <row r="19" customFormat="false" ht="13.2" hidden="false" customHeight="false" outlineLevel="0" collapsed="false">
      <c r="B19" s="118"/>
      <c r="C19" s="110"/>
      <c r="D19" s="110"/>
    </row>
    <row r="20" customFormat="false" ht="13.2" hidden="false" customHeight="false" outlineLevel="0" collapsed="false">
      <c r="A20" s="166" t="s">
        <v>103</v>
      </c>
      <c r="B20" s="192" t="s">
        <v>104</v>
      </c>
      <c r="C20" s="246" t="s">
        <v>105</v>
      </c>
      <c r="D20" s="110"/>
    </row>
    <row r="21" customFormat="false" ht="13.2" hidden="false" customHeight="false" outlineLevel="0" collapsed="false">
      <c r="A21" s="183" t="s">
        <v>106</v>
      </c>
      <c r="B21" s="195" t="n">
        <f aca="false">10.589/100</f>
        <v>0.10589</v>
      </c>
      <c r="C21" s="195" t="n">
        <f aca="false">10.589/100</f>
        <v>0.10589</v>
      </c>
      <c r="D21" s="55" t="n">
        <v>45078</v>
      </c>
    </row>
    <row r="22" customFormat="false" ht="13.2" hidden="false" customHeight="false" outlineLevel="0" collapsed="false">
      <c r="A22" s="183" t="s">
        <v>107</v>
      </c>
      <c r="B22" s="195" t="n">
        <f aca="false">10.589/100</f>
        <v>0.10589</v>
      </c>
      <c r="C22" s="195" t="n">
        <f aca="false">10.589/100</f>
        <v>0.10589</v>
      </c>
      <c r="D22" s="55" t="n">
        <v>45078</v>
      </c>
    </row>
    <row r="23" customFormat="false" ht="13.2" hidden="false" customHeight="false" outlineLevel="0" collapsed="false">
      <c r="A23" s="183" t="s">
        <v>108</v>
      </c>
      <c r="B23" s="195" t="n">
        <f aca="false">10.589/100</f>
        <v>0.10589</v>
      </c>
      <c r="C23" s="195" t="n">
        <f aca="false">10.589/100</f>
        <v>0.10589</v>
      </c>
      <c r="D23" s="55" t="n">
        <v>45078</v>
      </c>
    </row>
    <row r="24" customFormat="false" ht="13.2" hidden="false" customHeight="false" outlineLevel="0" collapsed="false">
      <c r="A24" s="183" t="s">
        <v>109</v>
      </c>
      <c r="B24" s="195" t="n">
        <f aca="false">10.234/100</f>
        <v>0.10234</v>
      </c>
      <c r="C24" s="195" t="n">
        <f aca="false">10.234/100</f>
        <v>0.10234</v>
      </c>
      <c r="D24" s="55" t="n">
        <v>45078</v>
      </c>
    </row>
    <row r="25" customFormat="false" ht="13.2" hidden="false" customHeight="false" outlineLevel="0" collapsed="false">
      <c r="A25" s="183" t="s">
        <v>110</v>
      </c>
      <c r="B25" s="195" t="n">
        <f aca="false">10.049/1000</f>
        <v>0.010049</v>
      </c>
      <c r="C25" s="195" t="n">
        <f aca="false">10.049/100</f>
        <v>0.10049</v>
      </c>
      <c r="D25" s="55" t="n">
        <v>45078</v>
      </c>
    </row>
    <row r="26" customFormat="false" ht="13.2" hidden="false" customHeight="false" outlineLevel="0" collapsed="false">
      <c r="A26" s="62"/>
      <c r="B26" s="180"/>
      <c r="C26" s="180"/>
      <c r="D26" s="191"/>
    </row>
    <row r="27" customFormat="false" ht="13.2" hidden="false" customHeight="false" outlineLevel="0" collapsed="false">
      <c r="A27" s="166" t="s">
        <v>111</v>
      </c>
      <c r="B27" s="194" t="s">
        <v>104</v>
      </c>
      <c r="C27" s="247" t="s">
        <v>105</v>
      </c>
      <c r="D27" s="191"/>
    </row>
    <row r="28" customFormat="false" ht="13.2" hidden="false" customHeight="false" outlineLevel="0" collapsed="false">
      <c r="A28" s="183" t="s">
        <v>112</v>
      </c>
      <c r="B28" s="195" t="n">
        <f aca="false">0.388/100</f>
        <v>0.00388</v>
      </c>
      <c r="C28" s="180"/>
      <c r="D28" s="55" t="n">
        <v>45078</v>
      </c>
    </row>
    <row r="29" customFormat="false" ht="13.2" hidden="false" customHeight="false" outlineLevel="0" collapsed="false">
      <c r="A29" s="62" t="s">
        <v>113</v>
      </c>
      <c r="B29" s="180" t="n">
        <f aca="false">0.53821/100</f>
        <v>0.0053821</v>
      </c>
      <c r="C29" s="180" t="n">
        <f aca="false">0.53821/100</f>
        <v>0.0053821</v>
      </c>
      <c r="D29" s="55" t="n">
        <v>45078</v>
      </c>
    </row>
    <row r="30" customFormat="false" ht="13.2" hidden="false" customHeight="false" outlineLevel="0" collapsed="false">
      <c r="A30" s="62" t="s">
        <v>114</v>
      </c>
      <c r="B30" s="180" t="n">
        <f aca="false">0.51126/100</f>
        <v>0.0051126</v>
      </c>
      <c r="C30" s="180" t="n">
        <f aca="false">0.29126/100</f>
        <v>0.0029126</v>
      </c>
      <c r="D30" s="55" t="n">
        <v>45078</v>
      </c>
    </row>
    <row r="31" customFormat="false" ht="13.2" hidden="false" customHeight="false" outlineLevel="0" collapsed="false">
      <c r="A31" s="62" t="s">
        <v>115</v>
      </c>
      <c r="B31" s="180" t="n">
        <f aca="false">0.10047838</f>
        <v>0.10047838</v>
      </c>
      <c r="C31" s="180" t="n">
        <f aca="false">0.34063/100</f>
        <v>0.0034063</v>
      </c>
      <c r="D31" s="55" t="n">
        <v>45078</v>
      </c>
    </row>
    <row r="32" customFormat="false" ht="13.2" hidden="false" customHeight="false" outlineLevel="0" collapsed="false">
      <c r="A32" s="62" t="s">
        <v>116</v>
      </c>
      <c r="B32" s="180" t="n">
        <f aca="false">0.67145/100</f>
        <v>0.0067145</v>
      </c>
      <c r="C32" s="180"/>
      <c r="D32" s="55" t="n">
        <v>45078</v>
      </c>
    </row>
    <row r="33" customFormat="false" ht="13.2" hidden="false" customHeight="false" outlineLevel="0" collapsed="false">
      <c r="A33" s="62" t="s">
        <v>117</v>
      </c>
      <c r="B33" s="180" t="n">
        <f aca="false">0.23035/100</f>
        <v>0.0023035</v>
      </c>
      <c r="C33" s="180"/>
      <c r="D33" s="55" t="n">
        <v>45078</v>
      </c>
    </row>
    <row r="34" customFormat="false" ht="13.2" hidden="false" customHeight="false" outlineLevel="0" collapsed="false">
      <c r="A34" s="62" t="s">
        <v>118</v>
      </c>
      <c r="B34" s="180" t="n">
        <f aca="false">3.24142/100</f>
        <v>0.0324142</v>
      </c>
      <c r="C34" s="180"/>
      <c r="D34" s="55" t="n">
        <v>45078</v>
      </c>
    </row>
    <row r="35" customFormat="false" ht="13.2" hidden="false" customHeight="false" outlineLevel="0" collapsed="false">
      <c r="A35" s="62" t="s">
        <v>119</v>
      </c>
      <c r="B35" s="180" t="n">
        <v>0</v>
      </c>
      <c r="C35" s="180"/>
      <c r="D35" s="55" t="n">
        <v>45078</v>
      </c>
    </row>
    <row r="36" customFormat="false" ht="13.2" hidden="false" customHeight="false" outlineLevel="0" collapsed="false">
      <c r="A36" s="62" t="s">
        <v>120</v>
      </c>
      <c r="B36" s="180" t="n">
        <f aca="false">0.331/100</f>
        <v>0.00331</v>
      </c>
      <c r="C36" s="180"/>
      <c r="D36" s="55" t="n">
        <v>45078</v>
      </c>
    </row>
    <row r="37" customFormat="false" ht="13.2" hidden="false" customHeight="false" outlineLevel="0" collapsed="false">
      <c r="A37" s="183" t="s">
        <v>108</v>
      </c>
      <c r="B37" s="180" t="n">
        <f aca="false">0.309/100</f>
        <v>0.00309</v>
      </c>
      <c r="C37" s="180"/>
      <c r="D37" s="55" t="n">
        <v>45078</v>
      </c>
    </row>
    <row r="38" customFormat="false" ht="13.2" hidden="false" customHeight="false" outlineLevel="0" collapsed="false">
      <c r="A38" s="183" t="s">
        <v>121</v>
      </c>
      <c r="B38" s="180" t="n">
        <f aca="false">2.7757/100</f>
        <v>0.027757</v>
      </c>
      <c r="C38" s="180"/>
      <c r="D38" s="55" t="n">
        <v>45078</v>
      </c>
    </row>
    <row r="39" customFormat="false" ht="13.2" hidden="false" customHeight="false" outlineLevel="0" collapsed="false">
      <c r="A39" s="183" t="s">
        <v>122</v>
      </c>
      <c r="B39" s="180" t="n">
        <v>0</v>
      </c>
      <c r="C39" s="180"/>
      <c r="D39" s="55" t="n">
        <v>45078</v>
      </c>
    </row>
    <row r="40" customFormat="false" ht="13.2" hidden="false" customHeight="false" outlineLevel="0" collapsed="false">
      <c r="A40" s="196" t="s">
        <v>123</v>
      </c>
      <c r="B40" s="180" t="n">
        <f aca="false">0.99068/100</f>
        <v>0.0099068</v>
      </c>
      <c r="D40" s="55" t="n">
        <v>45078</v>
      </c>
    </row>
    <row r="41" customFormat="false" ht="13.2" hidden="false" customHeight="false" outlineLevel="0" collapsed="false">
      <c r="A41" s="196" t="s">
        <v>124</v>
      </c>
      <c r="B41" s="180" t="n">
        <f aca="false">0.00339/100</f>
        <v>3.39E-005</v>
      </c>
      <c r="D41" s="55" t="n">
        <v>45078</v>
      </c>
    </row>
    <row r="42" customFormat="false" ht="13.2" hidden="false" customHeight="false" outlineLevel="0" collapsed="false">
      <c r="A42" s="183" t="s">
        <v>109</v>
      </c>
      <c r="B42" s="180" t="n">
        <f aca="false">0.231/100</f>
        <v>0.00231</v>
      </c>
      <c r="D42" s="55" t="n">
        <v>45078</v>
      </c>
    </row>
    <row r="43" customFormat="false" ht="13.2" hidden="false" customHeight="false" outlineLevel="0" collapsed="false">
      <c r="A43" s="183" t="s">
        <v>110</v>
      </c>
      <c r="B43" s="180" t="n">
        <f aca="false">0.168/100</f>
        <v>0.00168</v>
      </c>
      <c r="D43" s="55" t="n">
        <v>45078</v>
      </c>
    </row>
    <row r="44" customFormat="false" ht="13.2" hidden="false" customHeight="false" outlineLevel="0" collapsed="false">
      <c r="B44" s="118"/>
      <c r="C44" s="110"/>
      <c r="D44" s="191"/>
    </row>
    <row r="45" customFormat="false" ht="13.2" hidden="false" customHeight="false" outlineLevel="0" collapsed="false">
      <c r="A45" s="62"/>
      <c r="B45" s="118"/>
      <c r="C45" s="110"/>
      <c r="D45" s="191"/>
    </row>
    <row r="46" customFormat="false" ht="13.2" hidden="false" customHeight="false" outlineLevel="0" collapsed="false">
      <c r="A46" s="166" t="s">
        <v>128</v>
      </c>
      <c r="B46" s="198" t="n">
        <v>-0.0017124</v>
      </c>
      <c r="C46" s="110"/>
      <c r="D46" s="248" t="n">
        <v>45106</v>
      </c>
    </row>
    <row r="47" customFormat="false" ht="13.2" hidden="false" customHeight="false" outlineLevel="0" collapsed="false">
      <c r="A47" s="62"/>
      <c r="B47" s="118"/>
      <c r="C47" s="110"/>
      <c r="D47" s="191"/>
    </row>
    <row r="48" customFormat="false" ht="13.2" hidden="false" customHeight="false" outlineLevel="0" collapsed="false">
      <c r="A48" s="166" t="s">
        <v>59</v>
      </c>
      <c r="B48" s="249" t="s">
        <v>129</v>
      </c>
      <c r="C48" s="255" t="s">
        <v>130</v>
      </c>
      <c r="D48" s="249" t="s">
        <v>27</v>
      </c>
      <c r="E48" s="199" t="s">
        <v>131</v>
      </c>
    </row>
    <row r="49" customFormat="false" ht="13.2" hidden="false" customHeight="false" outlineLevel="0" collapsed="false">
      <c r="A49" s="183" t="s">
        <v>132</v>
      </c>
      <c r="B49" s="204" t="n">
        <v>0.15</v>
      </c>
      <c r="C49" s="256" t="n">
        <v>0</v>
      </c>
      <c r="D49" s="206" t="n">
        <f aca="false">SUM(B49:C49)</f>
        <v>0.15</v>
      </c>
      <c r="E49" s="203" t="n">
        <v>45108</v>
      </c>
    </row>
    <row r="50" customFormat="false" ht="13.2" hidden="false" customHeight="false" outlineLevel="0" collapsed="false">
      <c r="A50" s="183" t="s">
        <v>133</v>
      </c>
      <c r="B50" s="204" t="n">
        <v>0.000224</v>
      </c>
      <c r="C50" s="256" t="n">
        <v>7.9E-005</v>
      </c>
      <c r="D50" s="206" t="n">
        <f aca="false">SUM(B50:C50)</f>
        <v>0.000303</v>
      </c>
      <c r="E50" s="203" t="n">
        <v>45108</v>
      </c>
    </row>
    <row r="51" customFormat="false" ht="13.2" hidden="false" customHeight="false" outlineLevel="0" collapsed="false">
      <c r="A51" s="183"/>
      <c r="B51" s="207"/>
      <c r="C51" s="110"/>
      <c r="D51" s="191"/>
    </row>
    <row r="52" customFormat="false" ht="13.2" hidden="false" customHeight="false" outlineLevel="0" collapsed="false">
      <c r="A52" s="183"/>
      <c r="B52" s="207"/>
      <c r="C52" s="110"/>
      <c r="D52" s="191"/>
    </row>
    <row r="53" customFormat="false" ht="13.2" hidden="false" customHeight="false" outlineLevel="0" collapsed="false">
      <c r="A53" s="183"/>
      <c r="B53" s="207"/>
      <c r="C53" s="110"/>
      <c r="D53" s="191"/>
    </row>
    <row r="54" customFormat="false" ht="13.2" hidden="false" customHeight="false" outlineLevel="0" collapsed="false">
      <c r="A54" s="62"/>
      <c r="B54" s="118"/>
      <c r="C54" s="110"/>
      <c r="D54" s="191"/>
    </row>
    <row r="55" customFormat="false" ht="13.2" hidden="false" customHeight="false" outlineLevel="0" collapsed="false">
      <c r="A55" s="166" t="s">
        <v>134</v>
      </c>
      <c r="B55" s="118"/>
      <c r="C55" s="110"/>
      <c r="D55" s="110"/>
    </row>
    <row r="56" customFormat="false" ht="13.2" hidden="false" customHeight="false" outlineLevel="0" collapsed="false">
      <c r="A56" s="183" t="s">
        <v>106</v>
      </c>
      <c r="B56" s="208" t="n">
        <v>0.0331659</v>
      </c>
      <c r="C56" s="110"/>
      <c r="D56" s="248" t="n">
        <v>45016</v>
      </c>
      <c r="F56" s="40" t="s">
        <v>135</v>
      </c>
      <c r="G56" s="210" t="n">
        <v>0.0270381</v>
      </c>
      <c r="H56" s="248" t="n">
        <v>45016</v>
      </c>
    </row>
    <row r="57" customFormat="false" ht="13.2" hidden="false" customHeight="false" outlineLevel="0" collapsed="false">
      <c r="A57" s="183" t="s">
        <v>107</v>
      </c>
      <c r="B57" s="208" t="n">
        <v>0.0270381</v>
      </c>
      <c r="C57" s="110"/>
      <c r="D57" s="248" t="n">
        <v>45016</v>
      </c>
      <c r="F57" s="40" t="s">
        <v>136</v>
      </c>
      <c r="G57" s="210" t="n">
        <v>0.0283392</v>
      </c>
      <c r="H57" s="248" t="n">
        <v>45016</v>
      </c>
    </row>
    <row r="58" customFormat="false" ht="13.2" hidden="false" customHeight="false" outlineLevel="0" collapsed="false">
      <c r="A58" s="183" t="s">
        <v>108</v>
      </c>
      <c r="B58" s="208" t="n">
        <v>0.0004909</v>
      </c>
      <c r="C58" s="110"/>
      <c r="D58" s="248" t="n">
        <v>45016</v>
      </c>
    </row>
    <row r="59" customFormat="false" ht="13.2" hidden="false" customHeight="false" outlineLevel="0" collapsed="false">
      <c r="A59" s="183" t="s">
        <v>109</v>
      </c>
      <c r="B59" s="208" t="n">
        <v>0.0004744</v>
      </c>
      <c r="C59" s="110"/>
      <c r="D59" s="248" t="n">
        <v>45016</v>
      </c>
    </row>
    <row r="60" customFormat="false" ht="13.2" hidden="false" customHeight="false" outlineLevel="0" collapsed="false">
      <c r="A60" s="183" t="s">
        <v>110</v>
      </c>
      <c r="B60" s="208" t="n">
        <v>0.0004658</v>
      </c>
      <c r="C60" s="110"/>
      <c r="D60" s="248" t="n">
        <v>45016</v>
      </c>
    </row>
    <row r="61" customFormat="false" ht="13.2" hidden="false" customHeight="false" outlineLevel="0" collapsed="false">
      <c r="B61" s="180"/>
      <c r="C61" s="110"/>
      <c r="D61" s="110"/>
    </row>
    <row r="62" customFormat="false" ht="13.2" hidden="false" customHeight="false" outlineLevel="0" collapsed="false">
      <c r="A62" s="166" t="s">
        <v>137</v>
      </c>
      <c r="B62" s="118"/>
      <c r="C62" s="110"/>
      <c r="D62" s="110"/>
    </row>
    <row r="63" customFormat="false" ht="13.2" hidden="false" customHeight="false" outlineLevel="0" collapsed="false">
      <c r="A63" s="183" t="s">
        <v>108</v>
      </c>
      <c r="B63" s="211" t="n">
        <v>8.84</v>
      </c>
      <c r="C63" s="110"/>
      <c r="D63" s="248" t="n">
        <v>45016</v>
      </c>
    </row>
    <row r="64" customFormat="false" ht="13.2" hidden="false" customHeight="false" outlineLevel="0" collapsed="false">
      <c r="A64" s="183" t="s">
        <v>109</v>
      </c>
      <c r="B64" s="211" t="n">
        <v>8.55</v>
      </c>
      <c r="C64" s="110"/>
      <c r="D64" s="248" t="n">
        <v>45016</v>
      </c>
    </row>
    <row r="65" customFormat="false" ht="13.2" hidden="false" customHeight="false" outlineLevel="0" collapsed="false">
      <c r="A65" s="183" t="s">
        <v>110</v>
      </c>
      <c r="B65" s="211" t="n">
        <v>8.64</v>
      </c>
      <c r="C65" s="110"/>
      <c r="D65" s="248" t="n">
        <v>45016</v>
      </c>
    </row>
    <row r="66" customFormat="false" ht="13.2" hidden="false" customHeight="false" outlineLevel="0" collapsed="false">
      <c r="A66" s="62"/>
      <c r="B66" s="118"/>
      <c r="C66" s="110"/>
      <c r="D66" s="191"/>
    </row>
    <row r="67" customFormat="false" ht="13.2" hidden="false" customHeight="false" outlineLevel="0" collapsed="false">
      <c r="A67" s="166" t="s">
        <v>138</v>
      </c>
      <c r="B67" s="118"/>
      <c r="C67" s="251" t="s">
        <v>139</v>
      </c>
      <c r="D67" s="191"/>
    </row>
    <row r="68" customFormat="false" ht="13.2" hidden="false" customHeight="false" outlineLevel="0" collapsed="false">
      <c r="A68" s="62" t="s">
        <v>140</v>
      </c>
      <c r="B68" s="180" t="n">
        <v>0</v>
      </c>
      <c r="C68" s="180" t="n">
        <v>0</v>
      </c>
      <c r="D68" s="191" t="n">
        <v>44531</v>
      </c>
    </row>
    <row r="69" customFormat="false" ht="13.2" hidden="false" customHeight="false" outlineLevel="0" collapsed="false">
      <c r="A69" s="62" t="s">
        <v>120</v>
      </c>
      <c r="B69" s="180" t="n">
        <v>0</v>
      </c>
      <c r="C69" s="180" t="n">
        <v>0</v>
      </c>
      <c r="D69" s="191" t="n">
        <v>44531</v>
      </c>
    </row>
    <row r="70" customFormat="false" ht="13.2" hidden="false" customHeight="false" outlineLevel="0" collapsed="false">
      <c r="A70" s="62" t="s">
        <v>141</v>
      </c>
      <c r="B70" s="180" t="n">
        <v>0</v>
      </c>
      <c r="C70" s="180" t="n">
        <v>0</v>
      </c>
      <c r="D70" s="191" t="n">
        <v>44531</v>
      </c>
    </row>
    <row r="71" customFormat="false" ht="13.2" hidden="false" customHeight="false" outlineLevel="0" collapsed="false">
      <c r="A71" s="62" t="s">
        <v>142</v>
      </c>
      <c r="B71" s="180" t="n">
        <v>0</v>
      </c>
      <c r="C71" s="180" t="n">
        <v>0</v>
      </c>
      <c r="D71" s="191" t="n">
        <v>44531</v>
      </c>
    </row>
    <row r="72" customFormat="false" ht="13.2" hidden="false" customHeight="false" outlineLevel="0" collapsed="false">
      <c r="A72" s="62" t="s">
        <v>143</v>
      </c>
      <c r="B72" s="180" t="n">
        <v>0</v>
      </c>
      <c r="C72" s="180" t="n">
        <v>0</v>
      </c>
      <c r="D72" s="191" t="n">
        <v>44531</v>
      </c>
    </row>
    <row r="73" customFormat="false" ht="13.2" hidden="false" customHeight="false" outlineLevel="0" collapsed="false">
      <c r="A73" s="62" t="s">
        <v>144</v>
      </c>
      <c r="B73" s="180" t="n">
        <v>0</v>
      </c>
      <c r="C73" s="180" t="n">
        <v>0</v>
      </c>
      <c r="D73" s="191" t="n">
        <v>44531</v>
      </c>
    </row>
    <row r="74" customFormat="false" ht="13.2" hidden="false" customHeight="false" outlineLevel="0" collapsed="false">
      <c r="A74" s="62"/>
      <c r="B74" s="180"/>
      <c r="C74" s="180"/>
      <c r="D74" s="191"/>
    </row>
    <row r="75" customFormat="false" ht="13.2" hidden="false" customHeight="false" outlineLevel="0" collapsed="false">
      <c r="A75" s="166" t="s">
        <v>145</v>
      </c>
      <c r="B75" s="118"/>
      <c r="C75" s="110"/>
      <c r="D75" s="191"/>
    </row>
    <row r="76" customFormat="false" ht="13.2" hidden="false" customHeight="false" outlineLevel="0" collapsed="false">
      <c r="A76" s="62" t="s">
        <v>120</v>
      </c>
      <c r="B76" s="211" t="n">
        <v>0</v>
      </c>
      <c r="C76" s="180"/>
      <c r="D76" s="191" t="n">
        <v>44197</v>
      </c>
    </row>
    <row r="77" customFormat="false" ht="13.2" hidden="false" customHeight="false" outlineLevel="0" collapsed="false">
      <c r="A77" s="62" t="s">
        <v>142</v>
      </c>
      <c r="B77" s="211" t="n">
        <v>0</v>
      </c>
      <c r="C77" s="180"/>
      <c r="D77" s="191" t="n">
        <v>44197</v>
      </c>
    </row>
    <row r="78" customFormat="false" ht="13.2" hidden="false" customHeight="false" outlineLevel="0" collapsed="false">
      <c r="A78" s="62"/>
      <c r="B78" s="180"/>
      <c r="C78" s="180"/>
      <c r="D78" s="191"/>
    </row>
    <row r="79" customFormat="false" ht="13.2" hidden="false" customHeight="false" outlineLevel="0" collapsed="false">
      <c r="A79" s="166" t="s">
        <v>146</v>
      </c>
      <c r="B79" s="118"/>
      <c r="C79" s="110"/>
      <c r="D79" s="191"/>
    </row>
    <row r="80" customFormat="false" ht="13.2" hidden="false" customHeight="false" outlineLevel="0" collapsed="false">
      <c r="A80" s="62" t="s">
        <v>141</v>
      </c>
      <c r="B80" s="211" t="n">
        <v>0</v>
      </c>
      <c r="C80" s="180"/>
      <c r="D80" s="191" t="n">
        <v>44197</v>
      </c>
    </row>
    <row r="81" customFormat="false" ht="13.2" hidden="false" customHeight="false" outlineLevel="0" collapsed="false">
      <c r="A81" s="62" t="s">
        <v>143</v>
      </c>
      <c r="B81" s="211" t="n">
        <v>0</v>
      </c>
      <c r="C81" s="180"/>
      <c r="D81" s="191" t="n">
        <v>44197</v>
      </c>
    </row>
    <row r="82" customFormat="false" ht="13.2" hidden="false" customHeight="false" outlineLevel="0" collapsed="false">
      <c r="A82" s="62" t="s">
        <v>144</v>
      </c>
      <c r="B82" s="211" t="n">
        <v>0</v>
      </c>
      <c r="C82" s="180"/>
      <c r="D82" s="191" t="n">
        <v>44197</v>
      </c>
    </row>
    <row r="83" customFormat="false" ht="13.2" hidden="false" customHeight="false" outlineLevel="0" collapsed="false">
      <c r="A83" s="62"/>
      <c r="B83" s="180"/>
      <c r="C83" s="180"/>
      <c r="D83" s="191"/>
    </row>
    <row r="84" customFormat="false" ht="13.2" hidden="false" customHeight="false" outlineLevel="0" collapsed="false">
      <c r="A84" s="166" t="s">
        <v>147</v>
      </c>
      <c r="B84" s="213" t="n">
        <v>0.018765</v>
      </c>
      <c r="C84" s="213"/>
      <c r="D84" s="248" t="n">
        <v>45016</v>
      </c>
    </row>
    <row r="85" customFormat="false" ht="13.2" hidden="false" customHeight="false" outlineLevel="0" collapsed="false">
      <c r="A85" s="62"/>
      <c r="B85" s="118"/>
      <c r="C85" s="110"/>
      <c r="D85" s="191"/>
    </row>
    <row r="86" customFormat="false" ht="13.2" hidden="false" customHeight="false" outlineLevel="0" collapsed="false">
      <c r="A86" s="54" t="s">
        <v>148</v>
      </c>
      <c r="B86" s="213" t="n">
        <v>0.0590761</v>
      </c>
      <c r="C86" s="213"/>
      <c r="D86" s="191" t="n">
        <v>44986</v>
      </c>
    </row>
    <row r="87" customFormat="false" ht="13.2" hidden="false" customHeight="false" outlineLevel="0" collapsed="false">
      <c r="B87" s="118"/>
      <c r="C87" s="110"/>
      <c r="D87" s="110"/>
    </row>
    <row r="88" customFormat="false" ht="13.2" hidden="false" customHeight="false" outlineLevel="0" collapsed="false">
      <c r="A88" s="214" t="s">
        <v>149</v>
      </c>
      <c r="B88" s="118"/>
      <c r="C88" s="110"/>
      <c r="D88" s="191"/>
    </row>
    <row r="89" customFormat="false" ht="13.2" hidden="false" customHeight="false" outlineLevel="0" collapsed="false">
      <c r="A89" s="215" t="s">
        <v>106</v>
      </c>
      <c r="B89" s="216" t="n">
        <v>1.91</v>
      </c>
      <c r="C89" s="216"/>
      <c r="D89" s="191" t="n">
        <v>45078</v>
      </c>
    </row>
    <row r="90" customFormat="false" ht="13.2" hidden="false" customHeight="false" outlineLevel="0" collapsed="false">
      <c r="A90" s="215" t="s">
        <v>150</v>
      </c>
      <c r="B90" s="216" t="n">
        <v>15.56</v>
      </c>
      <c r="C90" s="216"/>
      <c r="D90" s="191" t="n">
        <v>45078</v>
      </c>
    </row>
    <row r="91" customFormat="false" ht="13.2" hidden="false" customHeight="false" outlineLevel="0" collapsed="false">
      <c r="A91" s="110"/>
      <c r="B91" s="118"/>
      <c r="C91" s="110"/>
      <c r="D91" s="110"/>
    </row>
    <row r="92" customFormat="false" ht="13.2" hidden="false" customHeight="false" outlineLevel="0" collapsed="false">
      <c r="A92" s="214" t="s">
        <v>151</v>
      </c>
      <c r="B92" s="213"/>
      <c r="C92" s="213"/>
      <c r="D92" s="191"/>
    </row>
    <row r="93" customFormat="false" ht="13.2" hidden="false" customHeight="false" outlineLevel="0" collapsed="false">
      <c r="A93" s="217" t="s">
        <v>140</v>
      </c>
      <c r="B93" s="180" t="n">
        <v>0</v>
      </c>
      <c r="C93" s="180"/>
      <c r="D93" s="191" t="n">
        <v>44531</v>
      </c>
      <c r="E93" s="180"/>
      <c r="F93" s="55"/>
    </row>
    <row r="94" customFormat="false" ht="13.2" hidden="false" customHeight="false" outlineLevel="0" collapsed="false">
      <c r="A94" s="217" t="s">
        <v>120</v>
      </c>
      <c r="B94" s="180" t="n">
        <v>0</v>
      </c>
      <c r="C94" s="180"/>
      <c r="D94" s="191" t="n">
        <v>44531</v>
      </c>
      <c r="E94" s="180"/>
      <c r="F94" s="55"/>
    </row>
    <row r="95" customFormat="false" ht="13.2" hidden="false" customHeight="false" outlineLevel="0" collapsed="false">
      <c r="A95" s="217" t="s">
        <v>152</v>
      </c>
      <c r="B95" s="180" t="n">
        <v>0</v>
      </c>
      <c r="C95" s="180"/>
      <c r="D95" s="191" t="n">
        <v>44531</v>
      </c>
      <c r="E95" s="180"/>
      <c r="F95" s="55"/>
    </row>
    <row r="96" customFormat="false" ht="13.2" hidden="false" customHeight="false" outlineLevel="0" collapsed="false">
      <c r="A96" s="217" t="s">
        <v>153</v>
      </c>
      <c r="B96" s="180" t="n">
        <v>0</v>
      </c>
      <c r="C96" s="180"/>
      <c r="D96" s="191" t="n">
        <v>44531</v>
      </c>
      <c r="E96" s="180"/>
      <c r="F96" s="55"/>
    </row>
    <row r="97" customFormat="false" ht="13.2" hidden="false" customHeight="false" outlineLevel="0" collapsed="false">
      <c r="A97" s="217" t="s">
        <v>154</v>
      </c>
      <c r="B97" s="180" t="n">
        <v>0</v>
      </c>
      <c r="C97" s="180"/>
      <c r="D97" s="191" t="n">
        <v>44531</v>
      </c>
      <c r="E97" s="180"/>
      <c r="F97" s="55"/>
    </row>
    <row r="98" customFormat="false" ht="13.2" hidden="false" customHeight="false" outlineLevel="0" collapsed="false">
      <c r="A98" s="217" t="s">
        <v>155</v>
      </c>
      <c r="B98" s="180" t="n">
        <v>0</v>
      </c>
      <c r="C98" s="180"/>
      <c r="D98" s="191" t="n">
        <v>44531</v>
      </c>
      <c r="E98" s="180"/>
      <c r="F98" s="55"/>
    </row>
    <row r="99" customFormat="false" ht="13.2" hidden="false" customHeight="false" outlineLevel="0" collapsed="false">
      <c r="A99" s="217" t="s">
        <v>156</v>
      </c>
      <c r="B99" s="180" t="n">
        <v>0</v>
      </c>
      <c r="C99" s="180"/>
      <c r="D99" s="191" t="n">
        <v>44531</v>
      </c>
      <c r="E99" s="180"/>
      <c r="F99" s="55"/>
    </row>
    <row r="100" customFormat="false" ht="13.2" hidden="false" customHeight="false" outlineLevel="0" collapsed="false">
      <c r="A100" s="217" t="s">
        <v>157</v>
      </c>
      <c r="B100" s="180" t="n">
        <v>0</v>
      </c>
      <c r="C100" s="180"/>
      <c r="D100" s="191" t="n">
        <v>44531</v>
      </c>
      <c r="E100" s="180"/>
      <c r="F100" s="55"/>
    </row>
    <row r="101" customFormat="false" ht="13.2" hidden="false" customHeight="false" outlineLevel="0" collapsed="false">
      <c r="A101" s="217" t="s">
        <v>158</v>
      </c>
      <c r="B101" s="180" t="n">
        <v>0</v>
      </c>
      <c r="C101" s="180"/>
      <c r="D101" s="191" t="n">
        <v>44531</v>
      </c>
      <c r="E101" s="180"/>
      <c r="F101" s="55"/>
    </row>
    <row r="102" customFormat="false" ht="13.2" hidden="false" customHeight="false" outlineLevel="0" collapsed="false">
      <c r="A102" s="217" t="s">
        <v>159</v>
      </c>
      <c r="B102" s="180" t="n">
        <v>0</v>
      </c>
      <c r="C102" s="180"/>
      <c r="D102" s="191" t="n">
        <v>44531</v>
      </c>
      <c r="E102" s="180"/>
      <c r="F102" s="55"/>
    </row>
    <row r="103" customFormat="false" ht="13.2" hidden="false" customHeight="false" outlineLevel="0" collapsed="false">
      <c r="A103" s="110"/>
      <c r="B103" s="118"/>
      <c r="C103" s="110"/>
      <c r="D103" s="110"/>
    </row>
    <row r="104" customFormat="false" ht="13.2" hidden="false" customHeight="false" outlineLevel="0" collapsed="false">
      <c r="A104" s="214" t="s">
        <v>160</v>
      </c>
      <c r="B104" s="218" t="n">
        <v>0.0826965</v>
      </c>
      <c r="C104" s="213"/>
      <c r="D104" s="191" t="n">
        <v>44986</v>
      </c>
    </row>
    <row r="105" customFormat="false" ht="13.2" hidden="false" customHeight="false" outlineLevel="0" collapsed="false">
      <c r="A105" s="110"/>
      <c r="B105" s="118"/>
      <c r="C105" s="110"/>
      <c r="D105" s="110"/>
    </row>
    <row r="106" customFormat="false" ht="13.2" hidden="false" customHeight="false" outlineLevel="0" collapsed="false">
      <c r="A106" s="214" t="s">
        <v>73</v>
      </c>
      <c r="B106" s="118"/>
      <c r="C106" s="110"/>
      <c r="D106" s="191"/>
    </row>
    <row r="107" customFormat="false" ht="13.2" hidden="false" customHeight="false" outlineLevel="0" collapsed="false">
      <c r="A107" s="215" t="s">
        <v>106</v>
      </c>
      <c r="B107" s="216" t="n">
        <v>0</v>
      </c>
      <c r="C107" s="216"/>
      <c r="D107" s="191" t="n">
        <v>44894</v>
      </c>
    </row>
    <row r="108" customFormat="false" ht="13.2" hidden="false" customHeight="false" outlineLevel="0" collapsed="false">
      <c r="A108" s="215" t="s">
        <v>150</v>
      </c>
      <c r="B108" s="216" t="n">
        <v>0</v>
      </c>
      <c r="C108" s="216"/>
      <c r="D108" s="191" t="n">
        <v>44894</v>
      </c>
    </row>
    <row r="109" customFormat="false" ht="13.2" hidden="false" customHeight="false" outlineLevel="0" collapsed="false">
      <c r="A109" s="110"/>
      <c r="B109" s="118"/>
      <c r="C109" s="110"/>
      <c r="D109" s="110"/>
    </row>
    <row r="110" customFormat="false" ht="13.2" hidden="false" customHeight="false" outlineLevel="0" collapsed="false">
      <c r="A110" s="166" t="s">
        <v>161</v>
      </c>
      <c r="D110" s="191"/>
    </row>
    <row r="111" customFormat="false" ht="13.2" hidden="false" customHeight="false" outlineLevel="0" collapsed="false">
      <c r="A111" s="62" t="s">
        <v>162</v>
      </c>
      <c r="B111" s="219" t="n">
        <v>0.0038973</v>
      </c>
      <c r="C111" s="180"/>
      <c r="D111" s="55" t="n">
        <v>44531</v>
      </c>
    </row>
    <row r="112" customFormat="false" ht="13.2" hidden="false" customHeight="false" outlineLevel="0" collapsed="false">
      <c r="A112" s="62" t="s">
        <v>163</v>
      </c>
      <c r="B112" s="219" t="n">
        <v>0.0037618</v>
      </c>
      <c r="C112" s="180"/>
      <c r="D112" s="55" t="n">
        <v>44531</v>
      </c>
    </row>
    <row r="113" customFormat="false" ht="13.2" hidden="false" customHeight="false" outlineLevel="0" collapsed="false">
      <c r="A113" s="62" t="s">
        <v>164</v>
      </c>
      <c r="B113" s="219" t="n">
        <v>0.0036866</v>
      </c>
      <c r="C113" s="180"/>
      <c r="D113" s="55" t="n">
        <v>44531</v>
      </c>
    </row>
    <row r="115" customFormat="false" ht="13.2" hidden="false" customHeight="false" outlineLevel="0" collapsed="false">
      <c r="A115" s="166" t="s">
        <v>165</v>
      </c>
    </row>
    <row r="116" customFormat="false" ht="13.2" hidden="false" customHeight="false" outlineLevel="0" collapsed="false">
      <c r="A116" s="62" t="s">
        <v>106</v>
      </c>
      <c r="B116" s="220" t="n">
        <v>-0.00023</v>
      </c>
      <c r="D116" s="55" t="n">
        <v>44531</v>
      </c>
    </row>
    <row r="117" customFormat="false" ht="13.2" hidden="false" customHeight="false" outlineLevel="0" collapsed="false">
      <c r="A117" s="62" t="s">
        <v>150</v>
      </c>
      <c r="B117" s="220" t="n">
        <v>-0.00062</v>
      </c>
      <c r="D117" s="55" t="n">
        <v>44531</v>
      </c>
    </row>
    <row r="118" customFormat="false" ht="13.2" hidden="false" customHeight="false" outlineLevel="0" collapsed="false">
      <c r="C118" s="40"/>
    </row>
    <row r="119" customFormat="false" ht="13.2" hidden="false" customHeight="false" outlineLevel="0" collapsed="false">
      <c r="A119" s="54" t="s">
        <v>74</v>
      </c>
      <c r="B119" s="118"/>
      <c r="C119" s="110"/>
      <c r="D119" s="191"/>
    </row>
    <row r="120" customFormat="false" ht="13.2" hidden="false" customHeight="false" outlineLevel="0" collapsed="false">
      <c r="A120" s="183" t="s">
        <v>106</v>
      </c>
      <c r="B120" s="222" t="n">
        <v>0</v>
      </c>
      <c r="C120" s="223"/>
      <c r="D120" s="55" t="n">
        <v>44894</v>
      </c>
    </row>
    <row r="121" customFormat="false" ht="13.2" hidden="false" customHeight="false" outlineLevel="0" collapsed="false">
      <c r="A121" s="183" t="s">
        <v>150</v>
      </c>
      <c r="B121" s="222" t="n">
        <v>0</v>
      </c>
      <c r="C121" s="223"/>
      <c r="D121" s="55" t="n">
        <v>44894</v>
      </c>
    </row>
    <row r="123" customFormat="false" ht="13.2" hidden="false" customHeight="false" outlineLevel="0" collapsed="false">
      <c r="A123" s="166" t="s">
        <v>77</v>
      </c>
      <c r="B123" s="224"/>
      <c r="E123" s="191"/>
    </row>
    <row r="124" customFormat="false" ht="13.2" hidden="false" customHeight="false" outlineLevel="0" collapsed="false">
      <c r="A124" s="183" t="s">
        <v>106</v>
      </c>
      <c r="B124" s="223" t="n">
        <v>0.1</v>
      </c>
      <c r="C124" s="55"/>
      <c r="E124" s="55" t="n">
        <v>44927</v>
      </c>
    </row>
    <row r="125" customFormat="false" ht="13.2" hidden="false" customHeight="false" outlineLevel="0" collapsed="false">
      <c r="A125" s="62" t="s">
        <v>92</v>
      </c>
      <c r="B125" s="257" t="n">
        <v>0.000285</v>
      </c>
      <c r="C125" s="223" t="n">
        <v>242</v>
      </c>
      <c r="D125" s="0" t="s">
        <v>166</v>
      </c>
      <c r="E125" s="55" t="n">
        <v>44927</v>
      </c>
    </row>
    <row r="126" customFormat="false" ht="13.2" hidden="false" customHeight="false" outlineLevel="0" collapsed="false">
      <c r="A126" s="62" t="s">
        <v>93</v>
      </c>
      <c r="B126" s="257" t="n">
        <v>0</v>
      </c>
      <c r="E126" s="55" t="n">
        <v>44927</v>
      </c>
    </row>
    <row r="128" customFormat="false" ht="13.2" hidden="false" customHeight="false" outlineLevel="0" collapsed="false">
      <c r="A128" s="166" t="s">
        <v>78</v>
      </c>
    </row>
    <row r="129" customFormat="false" ht="13.2" hidden="false" customHeight="false" outlineLevel="0" collapsed="false">
      <c r="A129" s="183" t="s">
        <v>106</v>
      </c>
      <c r="B129" s="223" t="n">
        <v>0</v>
      </c>
      <c r="D129" s="55" t="n">
        <v>44531</v>
      </c>
    </row>
    <row r="130" customFormat="false" ht="13.2" hidden="false" customHeight="false" outlineLevel="0" collapsed="false">
      <c r="A130" s="183" t="s">
        <v>107</v>
      </c>
      <c r="B130" s="223" t="n">
        <v>0</v>
      </c>
      <c r="D130" s="55" t="n">
        <v>44531</v>
      </c>
    </row>
    <row r="131" customFormat="false" ht="13.2" hidden="false" customHeight="false" outlineLevel="0" collapsed="false">
      <c r="A131" s="183" t="s">
        <v>108</v>
      </c>
      <c r="B131" s="223" t="n">
        <v>0</v>
      </c>
      <c r="D131" s="55" t="n">
        <v>44531</v>
      </c>
    </row>
    <row r="132" customFormat="false" ht="13.2" hidden="false" customHeight="false" outlineLevel="0" collapsed="false">
      <c r="A132" s="183" t="s">
        <v>109</v>
      </c>
      <c r="B132" s="223" t="n">
        <v>0</v>
      </c>
      <c r="D132" s="55" t="n">
        <v>44531</v>
      </c>
    </row>
    <row r="133" customFormat="false" ht="13.2" hidden="false" customHeight="false" outlineLevel="0" collapsed="false">
      <c r="A133" s="183" t="s">
        <v>110</v>
      </c>
      <c r="B133" s="223" t="n">
        <v>0</v>
      </c>
      <c r="D133" s="55" t="n">
        <v>44531</v>
      </c>
    </row>
    <row r="135" customFormat="false" ht="13.2" hidden="false" customHeight="false" outlineLevel="0" collapsed="false">
      <c r="A135" s="54" t="s">
        <v>79</v>
      </c>
      <c r="B135" s="118"/>
      <c r="C135" s="110"/>
      <c r="D135" s="191"/>
    </row>
    <row r="136" customFormat="false" ht="13.2" hidden="false" customHeight="false" outlineLevel="0" collapsed="false">
      <c r="A136" s="183" t="s">
        <v>106</v>
      </c>
      <c r="B136" s="223" t="n">
        <v>0</v>
      </c>
      <c r="C136" s="223"/>
      <c r="D136" s="55" t="n">
        <v>44531</v>
      </c>
    </row>
    <row r="137" customFormat="false" ht="13.2" hidden="false" customHeight="false" outlineLevel="0" collapsed="false">
      <c r="A137" s="183" t="s">
        <v>150</v>
      </c>
      <c r="B137" s="223" t="n">
        <v>0</v>
      </c>
      <c r="C137" s="223"/>
      <c r="D137" s="55" t="n">
        <v>44531</v>
      </c>
    </row>
    <row r="139" customFormat="false" ht="13.2" hidden="false" customHeight="false" outlineLevel="0" collapsed="false">
      <c r="A139" s="54" t="s">
        <v>80</v>
      </c>
      <c r="D139" s="0" t="s">
        <v>167</v>
      </c>
    </row>
  </sheetData>
  <sheetProtection sheet="true" password="d7a1"/>
  <mergeCells count="2">
    <mergeCell ref="B14:D14"/>
    <mergeCell ref="H14:J14"/>
  </mergeCells>
  <hyperlinks>
    <hyperlink ref="A40" r:id="rId1" display="GS-2 TOD (On-Peak)"/>
    <hyperlink ref="A41" r:id="rId2" display="GS-2 TOD (Off-Pe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0546875" defaultRowHeight="13.2" zeroHeight="false" outlineLevelRow="0" outlineLevelCol="0"/>
  <cols>
    <col collapsed="false" customWidth="true" hidden="false" outlineLevel="0" max="1" min="1" style="0" width="42.43"/>
    <col collapsed="false" customWidth="true" hidden="false" outlineLevel="0" max="2" min="2" style="0" width="19.21"/>
    <col collapsed="false" customWidth="true" hidden="false" outlineLevel="0" max="3" min="3" style="0" width="13.55"/>
    <col collapsed="false" customWidth="true" hidden="false" outlineLevel="0" max="4" min="4" style="0" width="12.76"/>
    <col collapsed="false" customWidth="true" hidden="false" outlineLevel="0" max="5" min="5" style="0" width="12.55"/>
    <col collapsed="false" customWidth="true" hidden="false" outlineLevel="0" max="6" min="6" style="0" width="1.77"/>
    <col collapsed="false" customWidth="true" hidden="false" outlineLevel="0" max="7" min="7" style="0" width="11.21"/>
  </cols>
  <sheetData>
    <row r="1" customFormat="false" ht="13.2" hidden="false" customHeight="false" outlineLevel="0" collapsed="false">
      <c r="D1" s="2"/>
    </row>
    <row r="2" customFormat="false" ht="13.8" hidden="false" customHeight="false" outlineLevel="0" collapsed="false">
      <c r="A2" s="258" t="s">
        <v>194</v>
      </c>
      <c r="B2" s="258"/>
      <c r="C2" s="258"/>
      <c r="D2" s="258"/>
      <c r="E2" s="258"/>
    </row>
    <row r="3" customFormat="false" ht="13.8" hidden="false" customHeight="false" outlineLevel="0" collapsed="false">
      <c r="A3" s="259" t="s">
        <v>195</v>
      </c>
      <c r="B3" s="260" t="s">
        <v>90</v>
      </c>
      <c r="C3" s="260" t="s">
        <v>89</v>
      </c>
      <c r="D3" s="260" t="s">
        <v>196</v>
      </c>
      <c r="E3" s="261" t="s">
        <v>197</v>
      </c>
    </row>
    <row r="4" customFormat="false" ht="13.2" hidden="false" customHeight="false" outlineLevel="0" collapsed="false">
      <c r="A4" s="262" t="s">
        <v>198</v>
      </c>
      <c r="B4" s="263" t="n">
        <v>2001</v>
      </c>
      <c r="C4" s="264" t="n">
        <v>-0.0487829</v>
      </c>
      <c r="D4" s="265" t="s">
        <v>199</v>
      </c>
      <c r="E4" s="266" t="b">
        <f aca="false">TRUE()</f>
        <v>1</v>
      </c>
      <c r="G4" s="267" t="s">
        <v>200</v>
      </c>
    </row>
    <row r="5" customFormat="false" ht="13.2" hidden="false" customHeight="false" outlineLevel="0" collapsed="false">
      <c r="A5" s="268" t="s">
        <v>201</v>
      </c>
      <c r="B5" s="269" t="n">
        <v>2001</v>
      </c>
      <c r="C5" s="270" t="n">
        <v>0.0007713</v>
      </c>
      <c r="D5" s="271" t="s">
        <v>202</v>
      </c>
      <c r="E5" s="272" t="b">
        <f aca="false">TRUE()</f>
        <v>1</v>
      </c>
      <c r="G5" s="168"/>
    </row>
    <row r="6" customFormat="false" ht="13.2" hidden="false" customHeight="false" outlineLevel="0" collapsed="false">
      <c r="A6" s="268" t="s">
        <v>203</v>
      </c>
      <c r="B6" s="269"/>
      <c r="C6" s="270" t="n">
        <v>0.000183</v>
      </c>
      <c r="D6" s="271" t="s">
        <v>202</v>
      </c>
      <c r="E6" s="272"/>
      <c r="G6" s="168"/>
    </row>
    <row r="7" customFormat="false" ht="13.2" hidden="false" customHeight="false" outlineLevel="0" collapsed="false">
      <c r="A7" s="273" t="s">
        <v>204</v>
      </c>
      <c r="B7" s="263" t="n">
        <v>2001</v>
      </c>
      <c r="C7" s="274" t="n">
        <v>0.00010758</v>
      </c>
      <c r="D7" s="263" t="s">
        <v>202</v>
      </c>
      <c r="E7" s="275" t="b">
        <f aca="false">TRUE()</f>
        <v>1</v>
      </c>
      <c r="G7" s="168"/>
    </row>
    <row r="8" customFormat="false" ht="12.75" hidden="false" customHeight="true" outlineLevel="0" collapsed="false">
      <c r="A8" s="276" t="s">
        <v>205</v>
      </c>
      <c r="B8" s="269" t="n">
        <v>2001</v>
      </c>
      <c r="C8" s="277" t="n">
        <v>0.00465</v>
      </c>
      <c r="D8" s="269" t="s">
        <v>202</v>
      </c>
      <c r="E8" s="272" t="b">
        <f aca="false">TRUE()</f>
        <v>1</v>
      </c>
      <c r="G8" s="278" t="s">
        <v>200</v>
      </c>
    </row>
    <row r="9" customFormat="false" ht="13.2" hidden="false" customHeight="false" outlineLevel="0" collapsed="false">
      <c r="A9" s="276" t="s">
        <v>206</v>
      </c>
      <c r="B9" s="269"/>
      <c r="C9" s="277" t="n">
        <v>0.00419</v>
      </c>
      <c r="D9" s="269"/>
      <c r="E9" s="272" t="b">
        <f aca="false">FALSE()</f>
        <v>0</v>
      </c>
      <c r="G9" s="278"/>
    </row>
    <row r="10" customFormat="false" ht="13.2" hidden="false" customHeight="false" outlineLevel="0" collapsed="false">
      <c r="A10" s="276" t="s">
        <v>207</v>
      </c>
      <c r="B10" s="269"/>
      <c r="C10" s="277" t="n">
        <v>0.00363</v>
      </c>
      <c r="D10" s="269"/>
      <c r="E10" s="272"/>
      <c r="G10" s="278"/>
    </row>
    <row r="11" customFormat="false" ht="13.2" hidden="false" customHeight="false" outlineLevel="0" collapsed="false">
      <c r="A11" s="273" t="s">
        <v>208</v>
      </c>
      <c r="B11" s="263" t="n">
        <v>2002</v>
      </c>
      <c r="C11" s="96" t="n">
        <v>4.36E-005</v>
      </c>
      <c r="D11" s="263" t="s">
        <v>202</v>
      </c>
      <c r="E11" s="275" t="b">
        <f aca="false">TRUE()</f>
        <v>1</v>
      </c>
    </row>
    <row r="12" customFormat="false" ht="13.2" hidden="false" customHeight="false" outlineLevel="0" collapsed="false">
      <c r="A12" s="276" t="s">
        <v>209</v>
      </c>
      <c r="B12" s="279" t="n">
        <v>2002</v>
      </c>
      <c r="C12" s="277" t="n">
        <v>0.0001252</v>
      </c>
      <c r="D12" s="279" t="s">
        <v>202</v>
      </c>
      <c r="E12" s="272" t="b">
        <f aca="false">TRUE()</f>
        <v>1</v>
      </c>
    </row>
    <row r="13" customFormat="false" ht="13.2" hidden="false" customHeight="false" outlineLevel="0" collapsed="false">
      <c r="A13" s="273" t="s">
        <v>210</v>
      </c>
      <c r="B13" s="263" t="n">
        <v>2002</v>
      </c>
      <c r="C13" s="96" t="n">
        <v>0.0003369</v>
      </c>
      <c r="D13" s="263" t="s">
        <v>202</v>
      </c>
      <c r="E13" s="275" t="b">
        <f aca="false">TRUE()</f>
        <v>1</v>
      </c>
    </row>
    <row r="14" customFormat="false" ht="13.2" hidden="false" customHeight="false" outlineLevel="0" collapsed="false">
      <c r="A14" s="276" t="s">
        <v>211</v>
      </c>
      <c r="B14" s="279" t="n">
        <v>2002</v>
      </c>
      <c r="C14" s="277" t="n">
        <v>0.0009673</v>
      </c>
      <c r="D14" s="279" t="s">
        <v>202</v>
      </c>
      <c r="E14" s="272" t="b">
        <f aca="false">TRUE()</f>
        <v>1</v>
      </c>
    </row>
    <row r="15" customFormat="false" ht="13.2" hidden="false" customHeight="false" outlineLevel="0" collapsed="false">
      <c r="A15" s="273" t="s">
        <v>212</v>
      </c>
      <c r="B15" s="263" t="n">
        <v>2001</v>
      </c>
      <c r="C15" s="96" t="n">
        <v>0.0006308</v>
      </c>
      <c r="D15" s="263" t="s">
        <v>202</v>
      </c>
      <c r="E15" s="275" t="b">
        <f aca="false">TRUE()</f>
        <v>1</v>
      </c>
    </row>
    <row r="16" customFormat="false" ht="13.2" hidden="false" customHeight="false" outlineLevel="0" collapsed="false">
      <c r="A16" s="276" t="s">
        <v>213</v>
      </c>
      <c r="B16" s="279" t="n">
        <v>2001</v>
      </c>
      <c r="C16" s="277" t="n">
        <v>0.0005529</v>
      </c>
      <c r="D16" s="279" t="s">
        <v>202</v>
      </c>
      <c r="E16" s="272" t="b">
        <f aca="false">TRUE()</f>
        <v>1</v>
      </c>
    </row>
    <row r="17" customFormat="false" ht="13.2" hidden="false" customHeight="false" outlineLevel="0" collapsed="false">
      <c r="A17" s="273" t="s">
        <v>214</v>
      </c>
      <c r="B17" s="263" t="n">
        <v>2001</v>
      </c>
      <c r="C17" s="96" t="n">
        <v>0.0005678</v>
      </c>
      <c r="D17" s="263" t="s">
        <v>202</v>
      </c>
      <c r="E17" s="275" t="b">
        <f aca="false">TRUE()</f>
        <v>1</v>
      </c>
    </row>
    <row r="18" customFormat="false" ht="13.2" hidden="false" customHeight="false" outlineLevel="0" collapsed="false">
      <c r="A18" s="276" t="s">
        <v>215</v>
      </c>
      <c r="B18" s="279" t="n">
        <v>2001</v>
      </c>
      <c r="C18" s="277" t="n">
        <v>0.0004562</v>
      </c>
      <c r="D18" s="279" t="s">
        <v>202</v>
      </c>
      <c r="E18" s="272" t="b">
        <f aca="false">TRUE()</f>
        <v>1</v>
      </c>
    </row>
    <row r="19" customFormat="false" ht="13.2" hidden="false" customHeight="false" outlineLevel="0" collapsed="false">
      <c r="A19" s="273" t="s">
        <v>216</v>
      </c>
      <c r="B19" s="263" t="n">
        <v>2001</v>
      </c>
      <c r="C19" s="96" t="n">
        <v>0.0003959</v>
      </c>
      <c r="D19" s="263" t="s">
        <v>202</v>
      </c>
      <c r="E19" s="275" t="b">
        <f aca="false">TRUE()</f>
        <v>1</v>
      </c>
    </row>
    <row r="20" customFormat="false" ht="13.2" hidden="false" customHeight="false" outlineLevel="0" collapsed="false">
      <c r="A20" s="276" t="s">
        <v>217</v>
      </c>
      <c r="B20" s="279" t="n">
        <v>2001</v>
      </c>
      <c r="C20" s="277" t="n">
        <v>-0.0015193</v>
      </c>
      <c r="D20" s="279" t="s">
        <v>202</v>
      </c>
      <c r="E20" s="272" t="b">
        <f aca="false">TRUE()</f>
        <v>1</v>
      </c>
    </row>
    <row r="21" customFormat="false" ht="13.2" hidden="false" customHeight="false" outlineLevel="0" collapsed="false">
      <c r="A21" s="273" t="s">
        <v>218</v>
      </c>
      <c r="B21" s="263" t="n">
        <v>2001</v>
      </c>
      <c r="C21" s="96" t="n">
        <v>-0.0013071</v>
      </c>
      <c r="D21" s="263" t="s">
        <v>202</v>
      </c>
      <c r="E21" s="275" t="b">
        <f aca="false">TRUE()</f>
        <v>1</v>
      </c>
    </row>
    <row r="22" customFormat="false" ht="13.2" hidden="false" customHeight="false" outlineLevel="0" collapsed="false">
      <c r="A22" s="276" t="s">
        <v>219</v>
      </c>
      <c r="B22" s="279" t="n">
        <v>2001</v>
      </c>
      <c r="C22" s="277" t="n">
        <v>-0.001332</v>
      </c>
      <c r="D22" s="279" t="s">
        <v>202</v>
      </c>
      <c r="E22" s="272" t="b">
        <f aca="false">TRUE()</f>
        <v>1</v>
      </c>
    </row>
    <row r="23" customFormat="false" ht="13.2" hidden="false" customHeight="false" outlineLevel="0" collapsed="false">
      <c r="A23" s="273" t="s">
        <v>220</v>
      </c>
      <c r="B23" s="263" t="n">
        <v>2001</v>
      </c>
      <c r="C23" s="96" t="n">
        <v>-0.0010335</v>
      </c>
      <c r="D23" s="263" t="s">
        <v>202</v>
      </c>
      <c r="E23" s="275" t="b">
        <f aca="false">TRUE()</f>
        <v>1</v>
      </c>
    </row>
    <row r="24" customFormat="false" ht="13.2" hidden="false" customHeight="false" outlineLevel="0" collapsed="false">
      <c r="A24" s="276" t="s">
        <v>221</v>
      </c>
      <c r="B24" s="279" t="n">
        <v>2001</v>
      </c>
      <c r="C24" s="277" t="n">
        <v>-0.0008773</v>
      </c>
      <c r="D24" s="279" t="s">
        <v>202</v>
      </c>
      <c r="E24" s="272" t="b">
        <f aca="false">TRUE()</f>
        <v>1</v>
      </c>
    </row>
    <row r="25" customFormat="false" ht="13.2" hidden="false" customHeight="false" outlineLevel="0" collapsed="false">
      <c r="A25" s="273" t="s">
        <v>222</v>
      </c>
      <c r="B25" s="263" t="n">
        <v>2001</v>
      </c>
      <c r="C25" s="96" t="n">
        <v>-0.0025</v>
      </c>
      <c r="D25" s="263" t="s">
        <v>202</v>
      </c>
      <c r="E25" s="275" t="b">
        <f aca="false">TRUE()</f>
        <v>1</v>
      </c>
    </row>
    <row r="26" customFormat="false" ht="13.2" hidden="false" customHeight="false" outlineLevel="0" collapsed="false">
      <c r="A26" s="267" t="s">
        <v>223</v>
      </c>
      <c r="C26" s="280"/>
      <c r="D26" s="281"/>
      <c r="E26" s="50"/>
    </row>
    <row r="27" customFormat="false" ht="101.25" hidden="false" customHeight="true" outlineLevel="0" collapsed="false">
      <c r="A27" s="282"/>
      <c r="B27" s="282"/>
      <c r="C27" s="282"/>
      <c r="D27" s="282"/>
      <c r="E27" s="282"/>
    </row>
    <row r="28" customFormat="false" ht="78" hidden="false" customHeight="true" outlineLevel="0" collapsed="false">
      <c r="A28" s="282"/>
      <c r="B28" s="282"/>
      <c r="C28" s="282"/>
      <c r="D28" s="282"/>
      <c r="E28" s="282"/>
    </row>
    <row r="29" customFormat="false" ht="46.5" hidden="false" customHeight="true" outlineLevel="0" collapsed="false">
      <c r="A29" s="282"/>
      <c r="B29" s="282"/>
      <c r="C29" s="282"/>
      <c r="D29" s="282"/>
      <c r="E29" s="282"/>
    </row>
    <row r="30" customFormat="false" ht="32.25" hidden="false" customHeight="true" outlineLevel="0" collapsed="false">
      <c r="A30" s="283"/>
      <c r="B30" s="283"/>
      <c r="C30" s="283"/>
      <c r="D30" s="283"/>
      <c r="E30" s="283"/>
    </row>
    <row r="31" customFormat="false" ht="79.5" hidden="false" customHeight="true" outlineLevel="0" collapsed="false">
      <c r="A31" s="282"/>
      <c r="B31" s="282"/>
      <c r="C31" s="282"/>
      <c r="D31" s="282"/>
      <c r="E31" s="282"/>
    </row>
    <row r="32" customFormat="false" ht="39" hidden="false" customHeight="true" outlineLevel="0" collapsed="false">
      <c r="A32" s="283"/>
      <c r="B32" s="283"/>
      <c r="C32" s="283"/>
      <c r="D32" s="283"/>
      <c r="E32" s="283"/>
    </row>
    <row r="33" customFormat="false" ht="38.25" hidden="false" customHeight="true" outlineLevel="0" collapsed="false">
      <c r="A33" s="283"/>
      <c r="B33" s="283"/>
      <c r="C33" s="283"/>
      <c r="D33" s="283"/>
      <c r="E33" s="283"/>
    </row>
  </sheetData>
  <sheetProtection sheet="true" password="d7a1" objects="true" scenarios="true"/>
  <mergeCells count="14">
    <mergeCell ref="A2:E2"/>
    <mergeCell ref="B5:B6"/>
    <mergeCell ref="E5:E6"/>
    <mergeCell ref="B8:B10"/>
    <mergeCell ref="D8:D10"/>
    <mergeCell ref="E8:E10"/>
    <mergeCell ref="G8:G10"/>
    <mergeCell ref="A27:E27"/>
    <mergeCell ref="A28:E28"/>
    <mergeCell ref="A29:E29"/>
    <mergeCell ref="A30:E30"/>
    <mergeCell ref="A31:E31"/>
    <mergeCell ref="A32:E32"/>
    <mergeCell ref="A33:E33"/>
  </mergeCells>
  <printOptions headings="false" gridLines="false" gridLinesSet="true" horizontalCentered="true" verticalCentered="false"/>
  <pageMargins left="0.75" right="0.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4</xdr:col>
                    <xdr:colOff>728280</xdr:colOff>
                    <xdr:row>3</xdr:row>
                    <xdr:rowOff>0</xdr:rowOff>
                  </from>
                  <to>
                    <xdr:col>6</xdr:col>
                    <xdr:colOff>266760</xdr:colOff>
                    <xdr:row>4</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4</xdr:col>
                    <xdr:colOff>728280</xdr:colOff>
                    <xdr:row>4</xdr:row>
                    <xdr:rowOff>83880</xdr:rowOff>
                  </from>
                  <to>
                    <xdr:col>6</xdr:col>
                    <xdr:colOff>266760</xdr:colOff>
                    <xdr:row>5</xdr:row>
                    <xdr:rowOff>1674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4</xdr:col>
                    <xdr:colOff>728280</xdr:colOff>
                    <xdr:row>6</xdr:row>
                    <xdr:rowOff>0</xdr:rowOff>
                  </from>
                  <to>
                    <xdr:col>6</xdr:col>
                    <xdr:colOff>266760</xdr:colOff>
                    <xdr:row>7</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4</xdr:col>
                    <xdr:colOff>728280</xdr:colOff>
                    <xdr:row>8</xdr:row>
                    <xdr:rowOff>0</xdr:rowOff>
                  </from>
                  <to>
                    <xdr:col>5</xdr:col>
                    <xdr:colOff>0</xdr:colOff>
                    <xdr:row>9</xdr:row>
                    <xdr:rowOff>7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4</xdr:col>
                    <xdr:colOff>728280</xdr:colOff>
                    <xdr:row>10</xdr:row>
                    <xdr:rowOff>0</xdr:rowOff>
                  </from>
                  <to>
                    <xdr:col>6</xdr:col>
                    <xdr:colOff>266760</xdr:colOff>
                    <xdr:row>11</xdr:row>
                    <xdr:rowOff>608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4</xdr:col>
                    <xdr:colOff>728280</xdr:colOff>
                    <xdr:row>11</xdr:row>
                    <xdr:rowOff>0</xdr:rowOff>
                  </from>
                  <to>
                    <xdr:col>5</xdr:col>
                    <xdr:colOff>0</xdr:colOff>
                    <xdr:row>12</xdr:row>
                    <xdr:rowOff>612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4</xdr:col>
                    <xdr:colOff>728280</xdr:colOff>
                    <xdr:row>12</xdr:row>
                    <xdr:rowOff>0</xdr:rowOff>
                  </from>
                  <to>
                    <xdr:col>5</xdr:col>
                    <xdr:colOff>0</xdr:colOff>
                    <xdr:row>13</xdr:row>
                    <xdr:rowOff>608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4</xdr:col>
                    <xdr:colOff>728280</xdr:colOff>
                    <xdr:row>13</xdr:row>
                    <xdr:rowOff>0</xdr:rowOff>
                  </from>
                  <to>
                    <xdr:col>5</xdr:col>
                    <xdr:colOff>0</xdr:colOff>
                    <xdr:row>14</xdr:row>
                    <xdr:rowOff>608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4</xdr:col>
                    <xdr:colOff>728280</xdr:colOff>
                    <xdr:row>14</xdr:row>
                    <xdr:rowOff>0</xdr:rowOff>
                  </from>
                  <to>
                    <xdr:col>5</xdr:col>
                    <xdr:colOff>0</xdr:colOff>
                    <xdr:row>15</xdr:row>
                    <xdr:rowOff>61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4</xdr:col>
                    <xdr:colOff>728280</xdr:colOff>
                    <xdr:row>15</xdr:row>
                    <xdr:rowOff>0</xdr:rowOff>
                  </from>
                  <to>
                    <xdr:col>5</xdr:col>
                    <xdr:colOff>0</xdr:colOff>
                    <xdr:row>16</xdr:row>
                    <xdr:rowOff>83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4</xdr:col>
                    <xdr:colOff>728280</xdr:colOff>
                    <xdr:row>16</xdr:row>
                    <xdr:rowOff>0</xdr:rowOff>
                  </from>
                  <to>
                    <xdr:col>5</xdr:col>
                    <xdr:colOff>0</xdr:colOff>
                    <xdr:row>17</xdr:row>
                    <xdr:rowOff>608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4</xdr:col>
                    <xdr:colOff>728280</xdr:colOff>
                    <xdr:row>17</xdr:row>
                    <xdr:rowOff>0</xdr:rowOff>
                  </from>
                  <to>
                    <xdr:col>5</xdr:col>
                    <xdr:colOff>0</xdr:colOff>
                    <xdr:row>18</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4</xdr:col>
                    <xdr:colOff>728280</xdr:colOff>
                    <xdr:row>18</xdr:row>
                    <xdr:rowOff>0</xdr:rowOff>
                  </from>
                  <to>
                    <xdr:col>5</xdr:col>
                    <xdr:colOff>0</xdr:colOff>
                    <xdr:row>19</xdr:row>
                    <xdr:rowOff>608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4</xdr:col>
                    <xdr:colOff>728280</xdr:colOff>
                    <xdr:row>19</xdr:row>
                    <xdr:rowOff>0</xdr:rowOff>
                  </from>
                  <to>
                    <xdr:col>5</xdr:col>
                    <xdr:colOff>0</xdr:colOff>
                    <xdr:row>20</xdr:row>
                    <xdr:rowOff>608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4</xdr:col>
                    <xdr:colOff>728280</xdr:colOff>
                    <xdr:row>20</xdr:row>
                    <xdr:rowOff>0</xdr:rowOff>
                  </from>
                  <to>
                    <xdr:col>5</xdr:col>
                    <xdr:colOff>0</xdr:colOff>
                    <xdr:row>21</xdr:row>
                    <xdr:rowOff>612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4</xdr:col>
                    <xdr:colOff>728280</xdr:colOff>
                    <xdr:row>21</xdr:row>
                    <xdr:rowOff>0</xdr:rowOff>
                  </from>
                  <to>
                    <xdr:col>5</xdr:col>
                    <xdr:colOff>0</xdr:colOff>
                    <xdr:row>22</xdr:row>
                    <xdr:rowOff>608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4</xdr:col>
                    <xdr:colOff>728280</xdr:colOff>
                    <xdr:row>22</xdr:row>
                    <xdr:rowOff>0</xdr:rowOff>
                  </from>
                  <to>
                    <xdr:col>5</xdr:col>
                    <xdr:colOff>0</xdr:colOff>
                    <xdr:row>23</xdr:row>
                    <xdr:rowOff>608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4</xdr:col>
                    <xdr:colOff>728280</xdr:colOff>
                    <xdr:row>23</xdr:row>
                    <xdr:rowOff>0</xdr:rowOff>
                  </from>
                  <to>
                    <xdr:col>5</xdr:col>
                    <xdr:colOff>0</xdr:colOff>
                    <xdr:row>24</xdr:row>
                    <xdr:rowOff>612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4</xdr:col>
                    <xdr:colOff>728280</xdr:colOff>
                    <xdr:row>24</xdr:row>
                    <xdr:rowOff>0</xdr:rowOff>
                  </from>
                  <to>
                    <xdr:col>5</xdr:col>
                    <xdr:colOff>0</xdr:colOff>
                    <xdr:row>25</xdr:row>
                    <xdr:rowOff>608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42" activeCellId="0" sqref="A42"/>
    </sheetView>
  </sheetViews>
  <sheetFormatPr defaultColWidth="9.0546875" defaultRowHeight="13.2" zeroHeight="false" outlineLevelRow="0" outlineLevelCol="0"/>
  <cols>
    <col collapsed="false" customWidth="true" hidden="false" outlineLevel="0" max="1" min="1" style="0" width="71.43"/>
    <col collapsed="false" customWidth="true" hidden="false" outlineLevel="0" max="2" min="2" style="51" width="13.43"/>
    <col collapsed="false" customWidth="true" hidden="false" outlineLevel="0" max="3" min="3" style="51" width="12.21"/>
    <col collapsed="false" customWidth="true" hidden="false" outlineLevel="0" max="4" min="4" style="51" width="13.55"/>
    <col collapsed="false" customWidth="true" hidden="false" outlineLevel="0" max="5" min="5" style="51" width="9.21"/>
    <col collapsed="false" customWidth="true" hidden="false" outlineLevel="0" max="6" min="6" style="0" width="15.2"/>
    <col collapsed="false" customWidth="true" hidden="false" outlineLevel="0" max="7" min="7" style="0" width="11.77"/>
  </cols>
  <sheetData>
    <row r="1" customFormat="false" ht="13.2" hidden="false" customHeight="false" outlineLevel="0" collapsed="false">
      <c r="A1" s="178" t="s">
        <v>88</v>
      </c>
      <c r="B1" s="179" t="s">
        <v>89</v>
      </c>
      <c r="C1" s="179"/>
      <c r="D1" s="179" t="s">
        <v>90</v>
      </c>
      <c r="E1" s="179" t="s">
        <v>89</v>
      </c>
      <c r="F1" s="178" t="s">
        <v>90</v>
      </c>
    </row>
    <row r="3" customFormat="false" ht="13.2" hidden="false" customHeight="false" outlineLevel="0" collapsed="false">
      <c r="A3" s="54" t="s">
        <v>91</v>
      </c>
      <c r="B3" s="118"/>
      <c r="C3" s="118"/>
    </row>
    <row r="4" customFormat="false" ht="13.2" hidden="false" customHeight="false" outlineLevel="0" collapsed="false">
      <c r="A4" s="62" t="s">
        <v>92</v>
      </c>
      <c r="B4" s="284" t="n">
        <v>0.0053667</v>
      </c>
      <c r="C4" s="180"/>
      <c r="D4" s="181" t="n">
        <v>44925</v>
      </c>
    </row>
    <row r="5" customFormat="false" ht="13.2" hidden="false" customHeight="false" outlineLevel="0" collapsed="false">
      <c r="A5" s="62" t="s">
        <v>93</v>
      </c>
      <c r="B5" s="284" t="n">
        <v>0.0001756</v>
      </c>
      <c r="C5" s="180"/>
      <c r="D5" s="181" t="n">
        <v>44925</v>
      </c>
    </row>
    <row r="6" customFormat="false" ht="13.2" hidden="false" customHeight="false" outlineLevel="0" collapsed="false">
      <c r="B6" s="118"/>
      <c r="C6" s="118"/>
      <c r="D6" s="118"/>
    </row>
    <row r="7" customFormat="false" ht="13.2" hidden="false" customHeight="false" outlineLevel="0" collapsed="false">
      <c r="A7" s="54" t="s">
        <v>94</v>
      </c>
      <c r="B7" s="118"/>
      <c r="C7" s="118"/>
      <c r="D7" s="181" t="n">
        <v>44531</v>
      </c>
    </row>
    <row r="8" customFormat="false" ht="13.2" hidden="false" customHeight="false" outlineLevel="0" collapsed="false">
      <c r="A8" s="62" t="s">
        <v>95</v>
      </c>
      <c r="B8" s="182" t="n">
        <v>0.00465</v>
      </c>
      <c r="C8" s="182"/>
      <c r="D8" s="181"/>
    </row>
    <row r="9" customFormat="false" ht="13.2" hidden="false" customHeight="false" outlineLevel="0" collapsed="false">
      <c r="A9" s="183" t="s">
        <v>96</v>
      </c>
      <c r="B9" s="182" t="n">
        <v>0.00419</v>
      </c>
      <c r="C9" s="182"/>
      <c r="D9" s="181"/>
    </row>
    <row r="10" customFormat="false" ht="13.2" hidden="false" customHeight="false" outlineLevel="0" collapsed="false">
      <c r="A10" s="62" t="s">
        <v>97</v>
      </c>
      <c r="B10" s="182" t="n">
        <v>0.00363</v>
      </c>
      <c r="C10" s="182"/>
      <c r="D10" s="181"/>
    </row>
    <row r="11" customFormat="false" ht="13.2" hidden="false" customHeight="false" outlineLevel="0" collapsed="false">
      <c r="B11" s="118"/>
      <c r="C11" s="118"/>
      <c r="D11" s="118"/>
    </row>
    <row r="12" customFormat="false" ht="13.2" hidden="false" customHeight="false" outlineLevel="0" collapsed="false">
      <c r="A12" s="166" t="s">
        <v>98</v>
      </c>
      <c r="B12" s="184" t="n">
        <v>0</v>
      </c>
      <c r="C12" s="184"/>
      <c r="D12" s="181" t="n">
        <v>44531</v>
      </c>
    </row>
    <row r="13" customFormat="false" ht="13.2" hidden="false" customHeight="false" outlineLevel="0" collapsed="false">
      <c r="B13" s="118"/>
      <c r="C13" s="118"/>
      <c r="D13" s="118"/>
    </row>
    <row r="14" customFormat="false" ht="13.2" hidden="false" customHeight="false" outlineLevel="0" collapsed="false">
      <c r="A14" s="185" t="s">
        <v>99</v>
      </c>
      <c r="B14" s="186"/>
      <c r="C14" s="186"/>
      <c r="D14" s="186"/>
      <c r="F14" s="51"/>
      <c r="G14" s="185"/>
      <c r="H14" s="186"/>
      <c r="I14" s="186"/>
      <c r="J14" s="186"/>
    </row>
    <row r="15" customFormat="false" ht="13.2" hidden="false" customHeight="false" outlineLevel="0" collapsed="false">
      <c r="A15" s="187" t="s">
        <v>100</v>
      </c>
      <c r="B15" s="142" t="n">
        <v>0</v>
      </c>
      <c r="C15" s="180"/>
      <c r="D15" s="181" t="n">
        <v>45167</v>
      </c>
      <c r="F15" s="51"/>
      <c r="G15" s="187"/>
      <c r="H15" s="180"/>
      <c r="I15" s="180"/>
      <c r="J15" s="181"/>
    </row>
    <row r="16" customFormat="false" ht="13.2" hidden="false" customHeight="false" outlineLevel="0" collapsed="false">
      <c r="A16" s="188" t="s">
        <v>101</v>
      </c>
      <c r="B16" s="180" t="n">
        <v>0.0007051</v>
      </c>
      <c r="C16" s="180"/>
      <c r="D16" s="181" t="n">
        <v>44743</v>
      </c>
      <c r="F16" s="51"/>
    </row>
    <row r="17" customFormat="false" ht="13.2" hidden="false" customHeight="false" outlineLevel="0" collapsed="false">
      <c r="A17" s="51"/>
      <c r="B17" s="118"/>
      <c r="C17" s="118"/>
      <c r="D17" s="118"/>
      <c r="F17" s="51"/>
    </row>
    <row r="18" customFormat="false" ht="13.2" hidden="false" customHeight="false" outlineLevel="0" collapsed="false">
      <c r="A18" s="54" t="s">
        <v>102</v>
      </c>
      <c r="B18" s="189" t="n">
        <v>0</v>
      </c>
      <c r="C18" s="181"/>
      <c r="D18" s="181" t="n">
        <v>44531</v>
      </c>
      <c r="E18" s="190" t="n">
        <v>0</v>
      </c>
      <c r="F18" s="191" t="n">
        <v>44531</v>
      </c>
    </row>
    <row r="19" customFormat="false" ht="13.2" hidden="false" customHeight="false" outlineLevel="0" collapsed="false">
      <c r="B19" s="118"/>
      <c r="C19" s="118"/>
      <c r="D19" s="118"/>
    </row>
    <row r="20" customFormat="false" ht="13.2" hidden="false" customHeight="false" outlineLevel="0" collapsed="false">
      <c r="A20" s="166" t="s">
        <v>103</v>
      </c>
      <c r="B20" s="192" t="s">
        <v>104</v>
      </c>
      <c r="C20" s="192" t="s">
        <v>105</v>
      </c>
      <c r="D20" s="118"/>
    </row>
    <row r="21" customFormat="false" ht="13.2" hidden="false" customHeight="false" outlineLevel="0" collapsed="false">
      <c r="A21" s="183" t="s">
        <v>106</v>
      </c>
      <c r="B21" s="195" t="n">
        <f aca="false">10.589/100</f>
        <v>0.10589</v>
      </c>
      <c r="C21" s="195" t="n">
        <f aca="false">10.589/100</f>
        <v>0.10589</v>
      </c>
      <c r="D21" s="193" t="n">
        <v>45078</v>
      </c>
    </row>
    <row r="22" customFormat="false" ht="13.2" hidden="false" customHeight="false" outlineLevel="0" collapsed="false">
      <c r="A22" s="183" t="s">
        <v>107</v>
      </c>
      <c r="B22" s="195" t="n">
        <f aca="false">10.589/100</f>
        <v>0.10589</v>
      </c>
      <c r="C22" s="195" t="n">
        <f aca="false">10.589/100</f>
        <v>0.10589</v>
      </c>
      <c r="D22" s="193" t="n">
        <v>45078</v>
      </c>
    </row>
    <row r="23" customFormat="false" ht="13.2" hidden="false" customHeight="false" outlineLevel="0" collapsed="false">
      <c r="A23" s="183" t="s">
        <v>108</v>
      </c>
      <c r="B23" s="195" t="n">
        <f aca="false">10.589/100</f>
        <v>0.10589</v>
      </c>
      <c r="C23" s="195" t="n">
        <f aca="false">10.589/100</f>
        <v>0.10589</v>
      </c>
      <c r="D23" s="193" t="n">
        <v>45078</v>
      </c>
    </row>
    <row r="24" customFormat="false" ht="13.2" hidden="false" customHeight="false" outlineLevel="0" collapsed="false">
      <c r="A24" s="183" t="s">
        <v>109</v>
      </c>
      <c r="B24" s="195" t="n">
        <f aca="false">10.234/100</f>
        <v>0.10234</v>
      </c>
      <c r="C24" s="195" t="n">
        <f aca="false">10.234/100</f>
        <v>0.10234</v>
      </c>
      <c r="D24" s="193" t="n">
        <v>45078</v>
      </c>
    </row>
    <row r="25" customFormat="false" ht="13.2" hidden="false" customHeight="false" outlineLevel="0" collapsed="false">
      <c r="A25" s="183" t="s">
        <v>110</v>
      </c>
      <c r="B25" s="195" t="n">
        <f aca="false">10.049/1000</f>
        <v>0.010049</v>
      </c>
      <c r="C25" s="195" t="n">
        <f aca="false">10.049/100</f>
        <v>0.10049</v>
      </c>
      <c r="D25" s="193" t="n">
        <v>45078</v>
      </c>
    </row>
    <row r="26" customFormat="false" ht="13.2" hidden="false" customHeight="false" outlineLevel="0" collapsed="false">
      <c r="A26" s="62"/>
      <c r="B26" s="180"/>
      <c r="C26" s="180"/>
      <c r="D26" s="181"/>
    </row>
    <row r="27" customFormat="false" ht="13.2" hidden="false" customHeight="false" outlineLevel="0" collapsed="false">
      <c r="A27" s="166" t="s">
        <v>111</v>
      </c>
      <c r="B27" s="194" t="s">
        <v>104</v>
      </c>
      <c r="C27" s="194" t="s">
        <v>105</v>
      </c>
      <c r="D27" s="181"/>
    </row>
    <row r="28" customFormat="false" ht="13.2" hidden="false" customHeight="false" outlineLevel="0" collapsed="false">
      <c r="A28" s="183" t="s">
        <v>112</v>
      </c>
      <c r="B28" s="195" t="n">
        <f aca="false">0.388/100</f>
        <v>0.00388</v>
      </c>
      <c r="C28" s="180"/>
      <c r="D28" s="193" t="n">
        <v>45078</v>
      </c>
    </row>
    <row r="29" customFormat="false" ht="13.2" hidden="false" customHeight="false" outlineLevel="0" collapsed="false">
      <c r="A29" s="62" t="s">
        <v>113</v>
      </c>
      <c r="B29" s="180" t="n">
        <f aca="false">0.53821/100</f>
        <v>0.0053821</v>
      </c>
      <c r="C29" s="180" t="n">
        <f aca="false">0.53821/100</f>
        <v>0.0053821</v>
      </c>
      <c r="D29" s="193" t="n">
        <v>45078</v>
      </c>
    </row>
    <row r="30" customFormat="false" ht="13.2" hidden="false" customHeight="false" outlineLevel="0" collapsed="false">
      <c r="A30" s="62" t="s">
        <v>114</v>
      </c>
      <c r="B30" s="180" t="n">
        <f aca="false">0.51126/100</f>
        <v>0.0051126</v>
      </c>
      <c r="C30" s="180" t="n">
        <f aca="false">0.29126/100</f>
        <v>0.0029126</v>
      </c>
      <c r="D30" s="193" t="n">
        <v>45078</v>
      </c>
    </row>
    <row r="31" customFormat="false" ht="13.2" hidden="false" customHeight="false" outlineLevel="0" collapsed="false">
      <c r="A31" s="62" t="s">
        <v>115</v>
      </c>
      <c r="B31" s="180" t="n">
        <f aca="false">0.10047838</f>
        <v>0.10047838</v>
      </c>
      <c r="C31" s="180" t="n">
        <f aca="false">0.34063/100</f>
        <v>0.0034063</v>
      </c>
      <c r="D31" s="193" t="n">
        <v>45078</v>
      </c>
    </row>
    <row r="32" customFormat="false" ht="13.2" hidden="false" customHeight="false" outlineLevel="0" collapsed="false">
      <c r="A32" s="62" t="s">
        <v>116</v>
      </c>
      <c r="B32" s="180" t="n">
        <f aca="false">0.67145/100</f>
        <v>0.0067145</v>
      </c>
      <c r="C32" s="180"/>
      <c r="D32" s="193" t="n">
        <v>45078</v>
      </c>
    </row>
    <row r="33" customFormat="false" ht="13.2" hidden="false" customHeight="false" outlineLevel="0" collapsed="false">
      <c r="A33" s="62" t="s">
        <v>117</v>
      </c>
      <c r="B33" s="180" t="n">
        <f aca="false">0.23035/100</f>
        <v>0.0023035</v>
      </c>
      <c r="C33" s="180"/>
      <c r="D33" s="193" t="n">
        <v>45078</v>
      </c>
    </row>
    <row r="34" customFormat="false" ht="13.2" hidden="false" customHeight="false" outlineLevel="0" collapsed="false">
      <c r="A34" s="62" t="s">
        <v>118</v>
      </c>
      <c r="B34" s="180" t="n">
        <f aca="false">3.24142/100</f>
        <v>0.0324142</v>
      </c>
      <c r="C34" s="180"/>
      <c r="D34" s="193" t="n">
        <v>45078</v>
      </c>
    </row>
    <row r="35" customFormat="false" ht="13.2" hidden="false" customHeight="false" outlineLevel="0" collapsed="false">
      <c r="A35" s="62" t="s">
        <v>119</v>
      </c>
      <c r="B35" s="180" t="n">
        <v>0</v>
      </c>
      <c r="C35" s="180"/>
      <c r="D35" s="193" t="n">
        <v>45078</v>
      </c>
    </row>
    <row r="36" customFormat="false" ht="13.2" hidden="false" customHeight="false" outlineLevel="0" collapsed="false">
      <c r="A36" s="62" t="s">
        <v>120</v>
      </c>
      <c r="B36" s="180" t="n">
        <f aca="false">0.331/100</f>
        <v>0.00331</v>
      </c>
      <c r="C36" s="180"/>
      <c r="D36" s="193" t="n">
        <v>45078</v>
      </c>
    </row>
    <row r="37" customFormat="false" ht="13.2" hidden="false" customHeight="false" outlineLevel="0" collapsed="false">
      <c r="A37" s="183" t="s">
        <v>108</v>
      </c>
      <c r="B37" s="180" t="n">
        <f aca="false">0.309/100</f>
        <v>0.00309</v>
      </c>
      <c r="C37" s="180"/>
      <c r="D37" s="193" t="n">
        <v>45078</v>
      </c>
    </row>
    <row r="38" customFormat="false" ht="13.2" hidden="false" customHeight="false" outlineLevel="0" collapsed="false">
      <c r="A38" s="183" t="s">
        <v>121</v>
      </c>
      <c r="B38" s="180" t="n">
        <f aca="false">2.7757/100</f>
        <v>0.027757</v>
      </c>
      <c r="C38" s="180"/>
      <c r="D38" s="193" t="n">
        <v>45078</v>
      </c>
    </row>
    <row r="39" customFormat="false" ht="13.2" hidden="false" customHeight="false" outlineLevel="0" collapsed="false">
      <c r="A39" s="183" t="s">
        <v>122</v>
      </c>
      <c r="B39" s="180" t="n">
        <v>0</v>
      </c>
      <c r="C39" s="180"/>
      <c r="D39" s="193" t="n">
        <v>45078</v>
      </c>
    </row>
    <row r="40" customFormat="false" ht="13.2" hidden="false" customHeight="false" outlineLevel="0" collapsed="false">
      <c r="A40" s="196" t="s">
        <v>123</v>
      </c>
      <c r="B40" s="180" t="n">
        <f aca="false">0.99068/100</f>
        <v>0.0099068</v>
      </c>
      <c r="D40" s="193" t="n">
        <v>45078</v>
      </c>
    </row>
    <row r="41" customFormat="false" ht="13.2" hidden="false" customHeight="false" outlineLevel="0" collapsed="false">
      <c r="A41" s="196" t="s">
        <v>124</v>
      </c>
      <c r="B41" s="180" t="n">
        <f aca="false">0.00339/100</f>
        <v>3.39E-005</v>
      </c>
      <c r="D41" s="193" t="n">
        <v>45078</v>
      </c>
    </row>
    <row r="42" customFormat="false" ht="13.2" hidden="false" customHeight="false" outlineLevel="0" collapsed="false">
      <c r="A42" s="183" t="s">
        <v>109</v>
      </c>
      <c r="B42" s="180" t="n">
        <f aca="false">0.231/100</f>
        <v>0.00231</v>
      </c>
      <c r="D42" s="193" t="n">
        <v>45078</v>
      </c>
    </row>
    <row r="43" customFormat="false" ht="13.2" hidden="false" customHeight="false" outlineLevel="0" collapsed="false">
      <c r="A43" s="183" t="s">
        <v>110</v>
      </c>
      <c r="B43" s="180" t="n">
        <f aca="false">0.168/100</f>
        <v>0.00168</v>
      </c>
      <c r="D43" s="193" t="n">
        <v>45078</v>
      </c>
    </row>
    <row r="44" customFormat="false" ht="13.2" hidden="false" customHeight="false" outlineLevel="0" collapsed="false">
      <c r="B44" s="118"/>
      <c r="C44" s="118"/>
      <c r="D44" s="181"/>
    </row>
    <row r="45" customFormat="false" ht="13.2" hidden="false" customHeight="false" outlineLevel="0" collapsed="false">
      <c r="A45" s="62"/>
      <c r="B45" s="118"/>
      <c r="C45" s="118"/>
      <c r="D45" s="181"/>
    </row>
    <row r="46" customFormat="false" ht="13.2" hidden="false" customHeight="false" outlineLevel="0" collapsed="false">
      <c r="A46" s="166" t="s">
        <v>128</v>
      </c>
      <c r="B46" s="207" t="n">
        <v>-0.0017124</v>
      </c>
      <c r="C46" s="118"/>
      <c r="D46" s="285" t="n">
        <v>45106</v>
      </c>
    </row>
    <row r="47" customFormat="false" ht="13.2" hidden="false" customHeight="false" outlineLevel="0" collapsed="false">
      <c r="A47" s="62"/>
      <c r="B47" s="118"/>
      <c r="C47" s="118"/>
      <c r="D47" s="181"/>
    </row>
    <row r="48" customFormat="false" ht="13.2" hidden="false" customHeight="false" outlineLevel="0" collapsed="false">
      <c r="A48" s="166" t="s">
        <v>59</v>
      </c>
      <c r="B48" s="199" t="s">
        <v>129</v>
      </c>
      <c r="C48" s="199" t="s">
        <v>130</v>
      </c>
      <c r="D48" s="199" t="s">
        <v>27</v>
      </c>
      <c r="E48" s="199" t="s">
        <v>131</v>
      </c>
    </row>
    <row r="49" customFormat="false" ht="13.2" hidden="false" customHeight="false" outlineLevel="0" collapsed="false">
      <c r="A49" s="183" t="s">
        <v>132</v>
      </c>
      <c r="B49" s="230" t="n">
        <v>0.15</v>
      </c>
      <c r="C49" s="231" t="n">
        <v>0</v>
      </c>
      <c r="D49" s="232" t="n">
        <f aca="false">SUM(B49:C49)</f>
        <v>0.15</v>
      </c>
      <c r="E49" s="203" t="n">
        <v>45108</v>
      </c>
    </row>
    <row r="50" customFormat="false" ht="13.2" hidden="false" customHeight="false" outlineLevel="0" collapsed="false">
      <c r="A50" s="183" t="s">
        <v>133</v>
      </c>
      <c r="B50" s="230" t="n">
        <v>0.000224</v>
      </c>
      <c r="C50" s="231" t="n">
        <v>7.9E-005</v>
      </c>
      <c r="D50" s="232" t="n">
        <f aca="false">SUM(B50:C50)</f>
        <v>0.000303</v>
      </c>
      <c r="E50" s="203" t="n">
        <v>45108</v>
      </c>
    </row>
    <row r="51" customFormat="false" ht="13.2" hidden="false" customHeight="false" outlineLevel="0" collapsed="false">
      <c r="A51" s="183"/>
      <c r="B51" s="207"/>
      <c r="C51" s="118"/>
      <c r="D51" s="181"/>
    </row>
    <row r="52" customFormat="false" ht="13.2" hidden="false" customHeight="false" outlineLevel="0" collapsed="false">
      <c r="A52" s="183"/>
      <c r="B52" s="207"/>
      <c r="C52" s="118"/>
      <c r="D52" s="181"/>
    </row>
    <row r="53" customFormat="false" ht="13.2" hidden="false" customHeight="false" outlineLevel="0" collapsed="false">
      <c r="A53" s="183"/>
      <c r="B53" s="207"/>
      <c r="C53" s="118"/>
      <c r="D53" s="181"/>
    </row>
    <row r="54" customFormat="false" ht="13.2" hidden="false" customHeight="false" outlineLevel="0" collapsed="false">
      <c r="A54" s="62"/>
      <c r="B54" s="118"/>
      <c r="C54" s="118"/>
      <c r="D54" s="181"/>
    </row>
    <row r="55" customFormat="false" ht="13.2" hidden="false" customHeight="false" outlineLevel="0" collapsed="false">
      <c r="A55" s="166" t="s">
        <v>134</v>
      </c>
      <c r="B55" s="118"/>
      <c r="C55" s="118"/>
      <c r="D55" s="118"/>
    </row>
    <row r="56" customFormat="false" ht="13.2" hidden="false" customHeight="false" outlineLevel="0" collapsed="false">
      <c r="A56" s="183" t="s">
        <v>106</v>
      </c>
      <c r="B56" s="208" t="n">
        <v>0.0331659</v>
      </c>
      <c r="C56" s="118"/>
      <c r="D56" s="285" t="n">
        <v>45016</v>
      </c>
      <c r="F56" s="40" t="s">
        <v>135</v>
      </c>
      <c r="G56" s="210" t="n">
        <v>0.0270381</v>
      </c>
      <c r="H56" s="248" t="n">
        <v>45016</v>
      </c>
    </row>
    <row r="57" customFormat="false" ht="13.2" hidden="false" customHeight="false" outlineLevel="0" collapsed="false">
      <c r="A57" s="183" t="s">
        <v>107</v>
      </c>
      <c r="B57" s="208" t="n">
        <v>0.0270381</v>
      </c>
      <c r="C57" s="118"/>
      <c r="D57" s="285" t="n">
        <v>45016</v>
      </c>
      <c r="F57" s="40" t="s">
        <v>136</v>
      </c>
      <c r="G57" s="210" t="n">
        <v>0.0283392</v>
      </c>
      <c r="H57" s="248" t="n">
        <v>45016</v>
      </c>
    </row>
    <row r="58" customFormat="false" ht="13.2" hidden="false" customHeight="false" outlineLevel="0" collapsed="false">
      <c r="A58" s="183" t="s">
        <v>108</v>
      </c>
      <c r="B58" s="208" t="n">
        <v>0.0004909</v>
      </c>
      <c r="C58" s="118"/>
      <c r="D58" s="285" t="n">
        <v>45016</v>
      </c>
    </row>
    <row r="59" customFormat="false" ht="13.2" hidden="false" customHeight="false" outlineLevel="0" collapsed="false">
      <c r="A59" s="183" t="s">
        <v>109</v>
      </c>
      <c r="B59" s="208" t="n">
        <v>0.0004744</v>
      </c>
      <c r="C59" s="118"/>
      <c r="D59" s="285" t="n">
        <v>45016</v>
      </c>
    </row>
    <row r="60" customFormat="false" ht="13.2" hidden="false" customHeight="false" outlineLevel="0" collapsed="false">
      <c r="A60" s="183" t="s">
        <v>110</v>
      </c>
      <c r="B60" s="208" t="n">
        <v>0.0004658</v>
      </c>
      <c r="C60" s="118"/>
      <c r="D60" s="285" t="n">
        <v>45016</v>
      </c>
    </row>
    <row r="61" customFormat="false" ht="13.2" hidden="false" customHeight="false" outlineLevel="0" collapsed="false">
      <c r="B61" s="180"/>
      <c r="C61" s="118"/>
      <c r="D61" s="118"/>
    </row>
    <row r="62" customFormat="false" ht="13.2" hidden="false" customHeight="false" outlineLevel="0" collapsed="false">
      <c r="A62" s="166" t="s">
        <v>137</v>
      </c>
      <c r="B62" s="118"/>
      <c r="C62" s="118"/>
      <c r="D62" s="118"/>
    </row>
    <row r="63" customFormat="false" ht="13.2" hidden="false" customHeight="false" outlineLevel="0" collapsed="false">
      <c r="A63" s="183" t="s">
        <v>108</v>
      </c>
      <c r="B63" s="211" t="n">
        <v>8.84</v>
      </c>
      <c r="C63" s="118"/>
      <c r="D63" s="285" t="n">
        <v>45016</v>
      </c>
    </row>
    <row r="64" customFormat="false" ht="13.2" hidden="false" customHeight="false" outlineLevel="0" collapsed="false">
      <c r="A64" s="183" t="s">
        <v>109</v>
      </c>
      <c r="B64" s="211" t="n">
        <v>8.55</v>
      </c>
      <c r="C64" s="118"/>
      <c r="D64" s="285" t="n">
        <v>45016</v>
      </c>
    </row>
    <row r="65" customFormat="false" ht="13.2" hidden="false" customHeight="false" outlineLevel="0" collapsed="false">
      <c r="A65" s="183" t="s">
        <v>110</v>
      </c>
      <c r="B65" s="211" t="n">
        <v>8.64</v>
      </c>
      <c r="C65" s="118"/>
      <c r="D65" s="285" t="n">
        <v>45016</v>
      </c>
    </row>
    <row r="66" customFormat="false" ht="13.2" hidden="false" customHeight="false" outlineLevel="0" collapsed="false">
      <c r="A66" s="62"/>
      <c r="B66" s="118"/>
      <c r="C66" s="118"/>
      <c r="D66" s="181"/>
    </row>
    <row r="67" customFormat="false" ht="13.2" hidden="false" customHeight="false" outlineLevel="0" collapsed="false">
      <c r="A67" s="166" t="s">
        <v>138</v>
      </c>
      <c r="B67" s="118"/>
      <c r="C67" s="212" t="s">
        <v>139</v>
      </c>
      <c r="D67" s="181"/>
    </row>
    <row r="68" customFormat="false" ht="13.2" hidden="false" customHeight="false" outlineLevel="0" collapsed="false">
      <c r="A68" s="62" t="s">
        <v>140</v>
      </c>
      <c r="B68" s="180" t="n">
        <v>0</v>
      </c>
      <c r="C68" s="180" t="n">
        <v>0</v>
      </c>
      <c r="D68" s="181" t="n">
        <v>44531</v>
      </c>
    </row>
    <row r="69" customFormat="false" ht="13.2" hidden="false" customHeight="false" outlineLevel="0" collapsed="false">
      <c r="A69" s="62" t="s">
        <v>120</v>
      </c>
      <c r="B69" s="180" t="n">
        <v>0</v>
      </c>
      <c r="C69" s="180" t="n">
        <v>0</v>
      </c>
      <c r="D69" s="181" t="n">
        <v>44531</v>
      </c>
    </row>
    <row r="70" customFormat="false" ht="13.2" hidden="false" customHeight="false" outlineLevel="0" collapsed="false">
      <c r="A70" s="62" t="s">
        <v>141</v>
      </c>
      <c r="B70" s="180" t="n">
        <v>0</v>
      </c>
      <c r="C70" s="180" t="n">
        <v>0</v>
      </c>
      <c r="D70" s="181" t="n">
        <v>44531</v>
      </c>
    </row>
    <row r="71" customFormat="false" ht="13.2" hidden="false" customHeight="false" outlineLevel="0" collapsed="false">
      <c r="A71" s="62" t="s">
        <v>142</v>
      </c>
      <c r="B71" s="180" t="n">
        <v>0</v>
      </c>
      <c r="C71" s="180" t="n">
        <v>0</v>
      </c>
      <c r="D71" s="181" t="n">
        <v>44531</v>
      </c>
    </row>
    <row r="72" customFormat="false" ht="13.2" hidden="false" customHeight="false" outlineLevel="0" collapsed="false">
      <c r="A72" s="62" t="s">
        <v>143</v>
      </c>
      <c r="B72" s="180" t="n">
        <v>0</v>
      </c>
      <c r="C72" s="180" t="n">
        <v>0</v>
      </c>
      <c r="D72" s="181" t="n">
        <v>44531</v>
      </c>
    </row>
    <row r="73" customFormat="false" ht="13.2" hidden="false" customHeight="false" outlineLevel="0" collapsed="false">
      <c r="A73" s="62" t="s">
        <v>144</v>
      </c>
      <c r="B73" s="180" t="n">
        <v>0</v>
      </c>
      <c r="C73" s="180" t="n">
        <v>0</v>
      </c>
      <c r="D73" s="181" t="n">
        <v>44531</v>
      </c>
    </row>
    <row r="74" customFormat="false" ht="13.2" hidden="false" customHeight="false" outlineLevel="0" collapsed="false">
      <c r="A74" s="62"/>
      <c r="B74" s="180"/>
      <c r="C74" s="180"/>
      <c r="D74" s="181"/>
    </row>
    <row r="75" customFormat="false" ht="13.2" hidden="false" customHeight="false" outlineLevel="0" collapsed="false">
      <c r="A75" s="166" t="s">
        <v>145</v>
      </c>
      <c r="B75" s="118"/>
      <c r="C75" s="118"/>
      <c r="D75" s="181"/>
    </row>
    <row r="76" customFormat="false" ht="13.2" hidden="false" customHeight="false" outlineLevel="0" collapsed="false">
      <c r="A76" s="62" t="s">
        <v>120</v>
      </c>
      <c r="B76" s="211" t="n">
        <v>0</v>
      </c>
      <c r="C76" s="180"/>
      <c r="D76" s="181" t="n">
        <v>44197</v>
      </c>
    </row>
    <row r="77" customFormat="false" ht="13.2" hidden="false" customHeight="false" outlineLevel="0" collapsed="false">
      <c r="A77" s="62" t="s">
        <v>142</v>
      </c>
      <c r="B77" s="211" t="n">
        <v>0</v>
      </c>
      <c r="C77" s="180"/>
      <c r="D77" s="181" t="n">
        <v>44197</v>
      </c>
    </row>
    <row r="78" customFormat="false" ht="13.2" hidden="false" customHeight="false" outlineLevel="0" collapsed="false">
      <c r="A78" s="62"/>
      <c r="B78" s="180"/>
      <c r="C78" s="180"/>
      <c r="D78" s="181"/>
    </row>
    <row r="79" customFormat="false" ht="13.2" hidden="false" customHeight="false" outlineLevel="0" collapsed="false">
      <c r="A79" s="166" t="s">
        <v>146</v>
      </c>
      <c r="B79" s="118"/>
      <c r="C79" s="118"/>
      <c r="D79" s="181"/>
    </row>
    <row r="80" customFormat="false" ht="13.2" hidden="false" customHeight="false" outlineLevel="0" collapsed="false">
      <c r="A80" s="62" t="s">
        <v>141</v>
      </c>
      <c r="B80" s="211" t="n">
        <v>0</v>
      </c>
      <c r="C80" s="180"/>
      <c r="D80" s="181" t="n">
        <v>44197</v>
      </c>
    </row>
    <row r="81" customFormat="false" ht="13.2" hidden="false" customHeight="false" outlineLevel="0" collapsed="false">
      <c r="A81" s="62" t="s">
        <v>143</v>
      </c>
      <c r="B81" s="211" t="n">
        <v>0</v>
      </c>
      <c r="C81" s="180"/>
      <c r="D81" s="181" t="n">
        <v>44197</v>
      </c>
    </row>
    <row r="82" customFormat="false" ht="13.2" hidden="false" customHeight="false" outlineLevel="0" collapsed="false">
      <c r="A82" s="62" t="s">
        <v>144</v>
      </c>
      <c r="B82" s="211" t="n">
        <v>0</v>
      </c>
      <c r="C82" s="180"/>
      <c r="D82" s="181" t="n">
        <v>44197</v>
      </c>
    </row>
    <row r="83" customFormat="false" ht="13.2" hidden="false" customHeight="false" outlineLevel="0" collapsed="false">
      <c r="A83" s="62"/>
      <c r="B83" s="180"/>
      <c r="C83" s="180"/>
      <c r="D83" s="181"/>
    </row>
    <row r="84" customFormat="false" ht="13.2" hidden="false" customHeight="false" outlineLevel="0" collapsed="false">
      <c r="A84" s="166" t="s">
        <v>147</v>
      </c>
      <c r="B84" s="213" t="n">
        <v>0.018765</v>
      </c>
      <c r="C84" s="213"/>
      <c r="D84" s="285" t="n">
        <v>45016</v>
      </c>
    </row>
    <row r="85" customFormat="false" ht="13.2" hidden="false" customHeight="false" outlineLevel="0" collapsed="false">
      <c r="A85" s="62"/>
      <c r="B85" s="118"/>
      <c r="C85" s="118"/>
      <c r="D85" s="181"/>
    </row>
    <row r="86" customFormat="false" ht="13.2" hidden="false" customHeight="false" outlineLevel="0" collapsed="false">
      <c r="A86" s="54" t="s">
        <v>148</v>
      </c>
      <c r="B86" s="286" t="n">
        <v>0.0669857</v>
      </c>
      <c r="C86" s="213"/>
      <c r="D86" s="181" t="n">
        <v>45167</v>
      </c>
    </row>
    <row r="87" customFormat="false" ht="13.2" hidden="false" customHeight="false" outlineLevel="0" collapsed="false">
      <c r="B87" s="118"/>
      <c r="C87" s="118"/>
      <c r="D87" s="118"/>
    </row>
    <row r="88" customFormat="false" ht="13.2" hidden="false" customHeight="false" outlineLevel="0" collapsed="false">
      <c r="A88" s="214" t="s">
        <v>149</v>
      </c>
      <c r="B88" s="118"/>
      <c r="C88" s="118"/>
      <c r="D88" s="181"/>
    </row>
    <row r="89" customFormat="false" ht="13.2" hidden="false" customHeight="false" outlineLevel="0" collapsed="false">
      <c r="A89" s="215" t="s">
        <v>106</v>
      </c>
      <c r="B89" s="141" t="n">
        <v>2.01</v>
      </c>
      <c r="C89" s="216"/>
      <c r="D89" s="181" t="n">
        <v>45167</v>
      </c>
    </row>
    <row r="90" customFormat="false" ht="13.2" hidden="false" customHeight="false" outlineLevel="0" collapsed="false">
      <c r="A90" s="215" t="s">
        <v>150</v>
      </c>
      <c r="B90" s="141" t="n">
        <v>16.41</v>
      </c>
      <c r="C90" s="216"/>
      <c r="D90" s="181" t="n">
        <v>45167</v>
      </c>
    </row>
    <row r="91" customFormat="false" ht="13.2" hidden="false" customHeight="false" outlineLevel="0" collapsed="false">
      <c r="A91" s="110"/>
      <c r="B91" s="118"/>
      <c r="C91" s="118"/>
      <c r="D91" s="118"/>
    </row>
    <row r="92" customFormat="false" ht="13.2" hidden="false" customHeight="false" outlineLevel="0" collapsed="false">
      <c r="A92" s="214" t="s">
        <v>151</v>
      </c>
      <c r="B92" s="213"/>
      <c r="C92" s="213"/>
      <c r="D92" s="181"/>
    </row>
    <row r="93" customFormat="false" ht="13.2" hidden="false" customHeight="false" outlineLevel="0" collapsed="false">
      <c r="A93" s="217" t="s">
        <v>140</v>
      </c>
      <c r="B93" s="180" t="n">
        <v>0</v>
      </c>
      <c r="C93" s="180"/>
      <c r="D93" s="181" t="n">
        <v>44531</v>
      </c>
      <c r="E93" s="180"/>
      <c r="F93" s="55"/>
    </row>
    <row r="94" customFormat="false" ht="13.2" hidden="false" customHeight="false" outlineLevel="0" collapsed="false">
      <c r="A94" s="217" t="s">
        <v>120</v>
      </c>
      <c r="B94" s="180" t="n">
        <v>0</v>
      </c>
      <c r="C94" s="180"/>
      <c r="D94" s="181" t="n">
        <v>44531</v>
      </c>
      <c r="E94" s="180"/>
      <c r="F94" s="55"/>
    </row>
    <row r="95" customFormat="false" ht="13.2" hidden="false" customHeight="false" outlineLevel="0" collapsed="false">
      <c r="A95" s="217" t="s">
        <v>152</v>
      </c>
      <c r="B95" s="180" t="n">
        <v>0</v>
      </c>
      <c r="C95" s="180"/>
      <c r="D95" s="181" t="n">
        <v>44531</v>
      </c>
      <c r="E95" s="180"/>
      <c r="F95" s="55"/>
    </row>
    <row r="96" customFormat="false" ht="13.2" hidden="false" customHeight="false" outlineLevel="0" collapsed="false">
      <c r="A96" s="217" t="s">
        <v>153</v>
      </c>
      <c r="B96" s="180" t="n">
        <v>0</v>
      </c>
      <c r="C96" s="180"/>
      <c r="D96" s="181" t="n">
        <v>44531</v>
      </c>
      <c r="E96" s="180"/>
      <c r="F96" s="55"/>
    </row>
    <row r="97" customFormat="false" ht="13.2" hidden="false" customHeight="false" outlineLevel="0" collapsed="false">
      <c r="A97" s="217" t="s">
        <v>154</v>
      </c>
      <c r="B97" s="180" t="n">
        <v>0</v>
      </c>
      <c r="C97" s="180"/>
      <c r="D97" s="181" t="n">
        <v>44531</v>
      </c>
      <c r="E97" s="180"/>
      <c r="F97" s="55"/>
    </row>
    <row r="98" customFormat="false" ht="13.2" hidden="false" customHeight="false" outlineLevel="0" collapsed="false">
      <c r="A98" s="217" t="s">
        <v>155</v>
      </c>
      <c r="B98" s="180" t="n">
        <v>0</v>
      </c>
      <c r="C98" s="180"/>
      <c r="D98" s="181" t="n">
        <v>44531</v>
      </c>
      <c r="E98" s="180"/>
      <c r="F98" s="55"/>
    </row>
    <row r="99" customFormat="false" ht="13.2" hidden="false" customHeight="false" outlineLevel="0" collapsed="false">
      <c r="A99" s="217" t="s">
        <v>156</v>
      </c>
      <c r="B99" s="180" t="n">
        <v>0</v>
      </c>
      <c r="C99" s="180"/>
      <c r="D99" s="181" t="n">
        <v>44531</v>
      </c>
      <c r="E99" s="180"/>
      <c r="F99" s="55"/>
    </row>
    <row r="100" customFormat="false" ht="13.2" hidden="false" customHeight="false" outlineLevel="0" collapsed="false">
      <c r="A100" s="217" t="s">
        <v>157</v>
      </c>
      <c r="B100" s="180" t="n">
        <v>0</v>
      </c>
      <c r="C100" s="180"/>
      <c r="D100" s="181" t="n">
        <v>44531</v>
      </c>
      <c r="E100" s="180"/>
      <c r="F100" s="55"/>
    </row>
    <row r="101" customFormat="false" ht="13.2" hidden="false" customHeight="false" outlineLevel="0" collapsed="false">
      <c r="A101" s="217" t="s">
        <v>158</v>
      </c>
      <c r="B101" s="180" t="n">
        <v>0</v>
      </c>
      <c r="C101" s="180"/>
      <c r="D101" s="181" t="n">
        <v>44531</v>
      </c>
      <c r="E101" s="180"/>
      <c r="F101" s="55"/>
    </row>
    <row r="102" customFormat="false" ht="13.2" hidden="false" customHeight="false" outlineLevel="0" collapsed="false">
      <c r="A102" s="217" t="s">
        <v>159</v>
      </c>
      <c r="B102" s="180" t="n">
        <v>0</v>
      </c>
      <c r="C102" s="180"/>
      <c r="D102" s="181" t="n">
        <v>44531</v>
      </c>
      <c r="E102" s="180"/>
      <c r="F102" s="55"/>
    </row>
    <row r="103" customFormat="false" ht="13.2" hidden="false" customHeight="false" outlineLevel="0" collapsed="false">
      <c r="A103" s="110"/>
      <c r="B103" s="118"/>
      <c r="C103" s="118"/>
      <c r="D103" s="118"/>
    </row>
    <row r="104" customFormat="false" ht="13.2" hidden="false" customHeight="false" outlineLevel="0" collapsed="false">
      <c r="A104" s="214" t="s">
        <v>160</v>
      </c>
      <c r="B104" s="234" t="n">
        <v>0.1300494</v>
      </c>
      <c r="C104" s="213"/>
      <c r="D104" s="181" t="n">
        <v>45167</v>
      </c>
    </row>
    <row r="105" customFormat="false" ht="13.2" hidden="false" customHeight="false" outlineLevel="0" collapsed="false">
      <c r="A105" s="110"/>
      <c r="B105" s="118"/>
      <c r="C105" s="118"/>
      <c r="D105" s="118"/>
    </row>
    <row r="106" customFormat="false" ht="13.2" hidden="false" customHeight="false" outlineLevel="0" collapsed="false">
      <c r="A106" s="214" t="s">
        <v>73</v>
      </c>
      <c r="B106" s="118"/>
      <c r="C106" s="118"/>
      <c r="D106" s="181"/>
    </row>
    <row r="107" customFormat="false" ht="13.2" hidden="false" customHeight="false" outlineLevel="0" collapsed="false">
      <c r="A107" s="215" t="s">
        <v>106</v>
      </c>
      <c r="B107" s="216" t="n">
        <v>0</v>
      </c>
      <c r="C107" s="216"/>
      <c r="D107" s="181" t="n">
        <v>44894</v>
      </c>
    </row>
    <row r="108" customFormat="false" ht="13.2" hidden="false" customHeight="false" outlineLevel="0" collapsed="false">
      <c r="A108" s="215" t="s">
        <v>150</v>
      </c>
      <c r="B108" s="216" t="n">
        <v>0</v>
      </c>
      <c r="C108" s="216"/>
      <c r="D108" s="181" t="n">
        <v>44894</v>
      </c>
    </row>
    <row r="109" customFormat="false" ht="13.2" hidden="false" customHeight="false" outlineLevel="0" collapsed="false">
      <c r="A109" s="110"/>
      <c r="B109" s="118"/>
      <c r="C109" s="118"/>
      <c r="D109" s="118"/>
    </row>
    <row r="110" customFormat="false" ht="13.2" hidden="false" customHeight="false" outlineLevel="0" collapsed="false">
      <c r="A110" s="166" t="s">
        <v>161</v>
      </c>
      <c r="D110" s="181"/>
    </row>
    <row r="111" customFormat="false" ht="13.2" hidden="false" customHeight="false" outlineLevel="0" collapsed="false">
      <c r="A111" s="62" t="s">
        <v>162</v>
      </c>
      <c r="B111" s="219" t="n">
        <v>0.0038973</v>
      </c>
      <c r="C111" s="180"/>
      <c r="D111" s="193" t="n">
        <v>44531</v>
      </c>
    </row>
    <row r="112" customFormat="false" ht="13.2" hidden="false" customHeight="false" outlineLevel="0" collapsed="false">
      <c r="A112" s="62" t="s">
        <v>163</v>
      </c>
      <c r="B112" s="219" t="n">
        <v>0.0037618</v>
      </c>
      <c r="C112" s="180"/>
      <c r="D112" s="193" t="n">
        <v>44531</v>
      </c>
    </row>
    <row r="113" customFormat="false" ht="13.2" hidden="false" customHeight="false" outlineLevel="0" collapsed="false">
      <c r="A113" s="62" t="s">
        <v>164</v>
      </c>
      <c r="B113" s="219" t="n">
        <v>0.0036866</v>
      </c>
      <c r="C113" s="180"/>
      <c r="D113" s="193" t="n">
        <v>44531</v>
      </c>
    </row>
    <row r="115" customFormat="false" ht="13.2" hidden="false" customHeight="false" outlineLevel="0" collapsed="false">
      <c r="A115" s="166" t="s">
        <v>165</v>
      </c>
    </row>
    <row r="116" customFormat="false" ht="13.2" hidden="false" customHeight="false" outlineLevel="0" collapsed="false">
      <c r="A116" s="62" t="s">
        <v>106</v>
      </c>
      <c r="B116" s="220" t="n">
        <v>-0.00023</v>
      </c>
      <c r="D116" s="193" t="n">
        <v>44531</v>
      </c>
    </row>
    <row r="117" customFormat="false" ht="13.2" hidden="false" customHeight="false" outlineLevel="0" collapsed="false">
      <c r="A117" s="62" t="s">
        <v>150</v>
      </c>
      <c r="B117" s="220" t="n">
        <v>-0.00062</v>
      </c>
      <c r="D117" s="193" t="n">
        <v>44531</v>
      </c>
    </row>
    <row r="118" customFormat="false" ht="13.2" hidden="false" customHeight="false" outlineLevel="0" collapsed="false">
      <c r="C118" s="221"/>
    </row>
    <row r="119" customFormat="false" ht="13.2" hidden="false" customHeight="false" outlineLevel="0" collapsed="false">
      <c r="A119" s="54" t="s">
        <v>74</v>
      </c>
      <c r="B119" s="118"/>
      <c r="C119" s="118"/>
      <c r="D119" s="181"/>
    </row>
    <row r="120" customFormat="false" ht="13.2" hidden="false" customHeight="false" outlineLevel="0" collapsed="false">
      <c r="A120" s="183" t="s">
        <v>106</v>
      </c>
      <c r="B120" s="222" t="n">
        <v>0</v>
      </c>
      <c r="C120" s="223"/>
      <c r="D120" s="193" t="n">
        <v>44894</v>
      </c>
    </row>
    <row r="121" customFormat="false" ht="13.2" hidden="false" customHeight="false" outlineLevel="0" collapsed="false">
      <c r="A121" s="183" t="s">
        <v>150</v>
      </c>
      <c r="B121" s="222" t="n">
        <v>0</v>
      </c>
      <c r="C121" s="223"/>
      <c r="D121" s="193" t="n">
        <v>44894</v>
      </c>
    </row>
    <row r="123" customFormat="false" ht="13.2" hidden="false" customHeight="false" outlineLevel="0" collapsed="false">
      <c r="A123" s="166" t="s">
        <v>77</v>
      </c>
      <c r="B123" s="224"/>
      <c r="E123" s="181"/>
    </row>
    <row r="124" customFormat="false" ht="13.2" hidden="false" customHeight="false" outlineLevel="0" collapsed="false">
      <c r="A124" s="183" t="s">
        <v>106</v>
      </c>
      <c r="B124" s="223" t="n">
        <v>0.1</v>
      </c>
      <c r="C124" s="193"/>
      <c r="E124" s="193" t="n">
        <v>44927</v>
      </c>
    </row>
    <row r="125" customFormat="false" ht="13.2" hidden="false" customHeight="false" outlineLevel="0" collapsed="false">
      <c r="A125" s="62" t="s">
        <v>92</v>
      </c>
      <c r="B125" s="257" t="n">
        <v>0.000285</v>
      </c>
      <c r="C125" s="223" t="n">
        <v>242</v>
      </c>
      <c r="D125" s="51" t="s">
        <v>166</v>
      </c>
      <c r="E125" s="193" t="n">
        <v>44927</v>
      </c>
    </row>
    <row r="126" customFormat="false" ht="13.2" hidden="false" customHeight="false" outlineLevel="0" collapsed="false">
      <c r="A126" s="62" t="s">
        <v>93</v>
      </c>
      <c r="B126" s="257" t="n">
        <v>0</v>
      </c>
      <c r="E126" s="193" t="n">
        <v>44927</v>
      </c>
    </row>
    <row r="128" customFormat="false" ht="13.2" hidden="false" customHeight="false" outlineLevel="0" collapsed="false">
      <c r="A128" s="166" t="s">
        <v>78</v>
      </c>
    </row>
    <row r="129" customFormat="false" ht="13.2" hidden="false" customHeight="false" outlineLevel="0" collapsed="false">
      <c r="A129" s="183" t="s">
        <v>106</v>
      </c>
      <c r="B129" s="223" t="n">
        <v>0</v>
      </c>
      <c r="D129" s="193" t="n">
        <v>44531</v>
      </c>
    </row>
    <row r="130" customFormat="false" ht="13.2" hidden="false" customHeight="false" outlineLevel="0" collapsed="false">
      <c r="A130" s="183" t="s">
        <v>107</v>
      </c>
      <c r="B130" s="223" t="n">
        <v>0</v>
      </c>
      <c r="D130" s="193" t="n">
        <v>44531</v>
      </c>
    </row>
    <row r="131" customFormat="false" ht="13.2" hidden="false" customHeight="false" outlineLevel="0" collapsed="false">
      <c r="A131" s="183" t="s">
        <v>108</v>
      </c>
      <c r="B131" s="223" t="n">
        <v>0</v>
      </c>
      <c r="D131" s="193" t="n">
        <v>44531</v>
      </c>
    </row>
    <row r="132" customFormat="false" ht="13.2" hidden="false" customHeight="false" outlineLevel="0" collapsed="false">
      <c r="A132" s="183" t="s">
        <v>109</v>
      </c>
      <c r="B132" s="223" t="n">
        <v>0</v>
      </c>
      <c r="D132" s="193" t="n">
        <v>44531</v>
      </c>
    </row>
    <row r="133" customFormat="false" ht="13.2" hidden="false" customHeight="false" outlineLevel="0" collapsed="false">
      <c r="A133" s="183" t="s">
        <v>110</v>
      </c>
      <c r="B133" s="223" t="n">
        <v>0</v>
      </c>
      <c r="D133" s="193" t="n">
        <v>44531</v>
      </c>
    </row>
    <row r="135" customFormat="false" ht="13.2" hidden="false" customHeight="false" outlineLevel="0" collapsed="false">
      <c r="A135" s="54" t="s">
        <v>79</v>
      </c>
      <c r="B135" s="118"/>
      <c r="C135" s="118"/>
      <c r="D135" s="181"/>
    </row>
    <row r="136" customFormat="false" ht="13.2" hidden="false" customHeight="false" outlineLevel="0" collapsed="false">
      <c r="A136" s="183" t="s">
        <v>106</v>
      </c>
      <c r="B136" s="223" t="n">
        <v>0</v>
      </c>
      <c r="C136" s="223"/>
      <c r="D136" s="193" t="n">
        <v>44531</v>
      </c>
    </row>
    <row r="137" customFormat="false" ht="13.2" hidden="false" customHeight="false" outlineLevel="0" collapsed="false">
      <c r="A137" s="183" t="s">
        <v>150</v>
      </c>
      <c r="B137" s="223" t="n">
        <v>0</v>
      </c>
      <c r="C137" s="223"/>
      <c r="D137" s="193" t="n">
        <v>44531</v>
      </c>
    </row>
    <row r="139" customFormat="false" ht="13.2" hidden="false" customHeight="false" outlineLevel="0" collapsed="false">
      <c r="A139" s="54" t="s">
        <v>80</v>
      </c>
      <c r="D139" s="51" t="s">
        <v>167</v>
      </c>
    </row>
  </sheetData>
  <sheetProtection sheet="true" password="d7a1"/>
  <mergeCells count="2">
    <mergeCell ref="B14:D14"/>
    <mergeCell ref="H14:J14"/>
  </mergeCells>
  <hyperlinks>
    <hyperlink ref="A40" r:id="rId1" display="GS-2 TOD (On-Peak)"/>
    <hyperlink ref="A41" r:id="rId2" display="GS-2 TOD (Off-Pe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9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6" activeCellId="0" sqref="C16"/>
    </sheetView>
  </sheetViews>
  <sheetFormatPr defaultColWidth="9.0546875" defaultRowHeight="13.2" zeroHeight="false" outlineLevelRow="0" outlineLevelCol="0"/>
  <cols>
    <col collapsed="false" customWidth="true" hidden="false" outlineLevel="0" max="1" min="1" style="0" width="38.99"/>
    <col collapsed="false" customWidth="true" hidden="false" outlineLevel="0" max="2" min="2" style="0" width="2.55"/>
    <col collapsed="false" customWidth="true" hidden="false" outlineLevel="0" max="3" min="3" style="0" width="13.55"/>
    <col collapsed="false" customWidth="true" hidden="false" outlineLevel="0" max="4" min="4" style="0" width="15.2"/>
    <col collapsed="false" customWidth="true" hidden="false" outlineLevel="0" max="5" min="5" style="0" width="9.77"/>
    <col collapsed="false" customWidth="true" hidden="false" outlineLevel="0" max="6" min="6" style="0" width="2.77"/>
    <col collapsed="false" customWidth="true" hidden="false" outlineLevel="0" max="8" min="7" style="0" width="13.21"/>
    <col collapsed="false" customWidth="true" hidden="false" outlineLevel="0" max="9" min="9" style="0" width="14.55"/>
    <col collapsed="false" customWidth="true" hidden="false" outlineLevel="0" max="10" min="10" style="0" width="13.21"/>
    <col collapsed="false" customWidth="true" hidden="false" outlineLevel="0" max="11" min="11" style="0" width="6.55"/>
    <col collapsed="false" customWidth="true" hidden="false" outlineLevel="0" max="12" min="12" style="0" width="15.2"/>
    <col collapsed="false" customWidth="true" hidden="false" outlineLevel="0" max="13" min="13" style="0" width="17.21"/>
    <col collapsed="false" customWidth="true" hidden="false" outlineLevel="0" max="14" min="14" style="0" width="17.43"/>
    <col collapsed="false" customWidth="true" hidden="false" outlineLevel="0" max="15" min="15" style="0" width="17.21"/>
    <col collapsed="false" customWidth="true" hidden="false" outlineLevel="0" max="16" min="16" style="0" width="12.99"/>
    <col collapsed="false" customWidth="true" hidden="false" outlineLevel="0" max="17" min="17" style="0" width="12.76"/>
    <col collapsed="false" customWidth="true" hidden="true" outlineLevel="0" max="20" min="18" style="0" width="12.76"/>
    <col collapsed="false" customWidth="true" hidden="true" outlineLevel="0" max="21" min="21" style="0" width="10.55"/>
    <col collapsed="false" customWidth="true" hidden="true" outlineLevel="0" max="22" min="22" style="0" width="10.2"/>
    <col collapsed="false" customWidth="true" hidden="true" outlineLevel="0" max="26" min="23" style="0" width="10.77"/>
    <col collapsed="false" customWidth="true" hidden="true" outlineLevel="0" max="29" min="27" style="0" width="10.2"/>
    <col collapsed="false" customWidth="true" hidden="true" outlineLevel="0" max="30" min="30" style="0" width="10.55"/>
    <col collapsed="false" customWidth="true" hidden="true" outlineLevel="0" max="31" min="31" style="0" width="10.77"/>
    <col collapsed="false" customWidth="true" hidden="true" outlineLevel="0" max="33" min="32" style="0" width="9.99"/>
    <col collapsed="false" customWidth="true" hidden="false" outlineLevel="0" max="34" min="34" style="0" width="9.21"/>
    <col collapsed="false" customWidth="true" hidden="false" outlineLevel="0" max="35" min="35" style="0" width="10.2"/>
    <col collapsed="false" customWidth="true" hidden="false" outlineLevel="0" max="36" min="36" style="0" width="10.77"/>
    <col collapsed="false" customWidth="true" hidden="false" outlineLevel="0" max="37" min="37" style="0" width="10.2"/>
    <col collapsed="false" customWidth="true" hidden="false" outlineLevel="0" max="50" min="38" style="0" width="9.21"/>
  </cols>
  <sheetData>
    <row r="1" customFormat="false" ht="21" hidden="false" customHeight="false" outlineLevel="0" collapsed="false">
      <c r="A1" s="41" t="s">
        <v>29</v>
      </c>
      <c r="B1" s="41"/>
      <c r="C1" s="41"/>
      <c r="D1" s="41"/>
      <c r="E1" s="41"/>
      <c r="F1" s="41"/>
      <c r="G1" s="41"/>
      <c r="H1" s="41"/>
      <c r="I1" s="41"/>
      <c r="J1" s="41"/>
      <c r="K1" s="41"/>
      <c r="L1" s="41"/>
      <c r="M1" s="41"/>
      <c r="N1" s="41"/>
      <c r="O1" s="41"/>
      <c r="P1" s="41"/>
      <c r="Q1" s="42"/>
      <c r="R1" s="42"/>
      <c r="S1" s="42"/>
      <c r="T1" s="42"/>
    </row>
    <row r="2" customFormat="false" ht="21" hidden="false" customHeight="false" outlineLevel="0" collapsed="false">
      <c r="A2" s="41" t="s">
        <v>30</v>
      </c>
      <c r="B2" s="41"/>
      <c r="C2" s="41"/>
      <c r="D2" s="41"/>
      <c r="E2" s="41"/>
      <c r="F2" s="41"/>
      <c r="G2" s="41"/>
      <c r="H2" s="41"/>
      <c r="I2" s="41"/>
      <c r="J2" s="41"/>
      <c r="K2" s="41"/>
      <c r="L2" s="41"/>
      <c r="M2" s="41"/>
      <c r="N2" s="41"/>
      <c r="O2" s="41"/>
      <c r="P2" s="41"/>
    </row>
    <row r="3" customFormat="false" ht="17.4" hidden="false" customHeight="false" outlineLevel="0" collapsed="false">
      <c r="A3" s="43" t="s">
        <v>31</v>
      </c>
      <c r="B3" s="43"/>
      <c r="C3" s="43"/>
      <c r="D3" s="43"/>
      <c r="E3" s="43"/>
      <c r="F3" s="43"/>
      <c r="G3" s="43"/>
      <c r="H3" s="43"/>
      <c r="I3" s="43"/>
      <c r="J3" s="43"/>
      <c r="K3" s="43"/>
      <c r="L3" s="43"/>
      <c r="M3" s="43"/>
      <c r="N3" s="43"/>
      <c r="O3" s="43"/>
      <c r="P3" s="43"/>
      <c r="Q3" s="44"/>
      <c r="R3" s="44"/>
      <c r="S3" s="44"/>
      <c r="T3" s="44"/>
    </row>
    <row r="4" customFormat="false" ht="15.6" hidden="false" customHeight="false" outlineLevel="0" collapsed="false">
      <c r="A4" s="45"/>
      <c r="B4" s="45"/>
      <c r="C4" s="45"/>
      <c r="D4" s="45"/>
      <c r="E4" s="45"/>
      <c r="F4" s="45"/>
      <c r="G4" s="45"/>
      <c r="H4" s="45"/>
      <c r="I4" s="45"/>
      <c r="J4" s="45"/>
      <c r="K4" s="45"/>
      <c r="L4" s="45"/>
      <c r="M4" s="45"/>
      <c r="N4" s="45"/>
      <c r="O4" s="45"/>
      <c r="P4" s="45"/>
      <c r="Q4" s="46"/>
      <c r="R4" s="46"/>
      <c r="S4" s="46"/>
      <c r="T4" s="46"/>
    </row>
    <row r="5" customFormat="false" ht="15" hidden="false" customHeight="false" outlineLevel="0" collapsed="false">
      <c r="A5" s="47"/>
      <c r="B5" s="47"/>
      <c r="C5" s="47"/>
      <c r="D5" s="47"/>
      <c r="E5" s="47"/>
      <c r="F5" s="47"/>
      <c r="G5" s="47"/>
      <c r="H5" s="47"/>
      <c r="I5" s="47"/>
      <c r="J5" s="47"/>
      <c r="K5" s="47"/>
      <c r="L5" s="47"/>
      <c r="M5" s="47"/>
      <c r="N5" s="47"/>
      <c r="O5" s="47"/>
      <c r="P5" s="47"/>
      <c r="Q5" s="47"/>
      <c r="R5" s="47"/>
      <c r="S5" s="47"/>
      <c r="T5" s="47"/>
    </row>
    <row r="6" customFormat="false" ht="13.2" hidden="false" customHeight="false" outlineLevel="0" collapsed="false">
      <c r="A6" s="48" t="n">
        <f aca="true">TODAY()</f>
        <v>46233</v>
      </c>
      <c r="B6" s="49" t="s">
        <v>32</v>
      </c>
      <c r="C6" s="49"/>
      <c r="D6" s="49"/>
      <c r="E6" s="49"/>
      <c r="F6" s="49"/>
      <c r="G6" s="49"/>
      <c r="H6" s="49"/>
      <c r="I6" s="49"/>
      <c r="J6" s="49"/>
      <c r="K6" s="49"/>
      <c r="L6" s="49"/>
      <c r="M6" s="49"/>
      <c r="N6" s="49"/>
      <c r="O6" s="49"/>
    </row>
    <row r="7" customFormat="false" ht="13.2" hidden="false" customHeight="false" outlineLevel="0" collapsed="false">
      <c r="A7" s="50" t="s">
        <v>2</v>
      </c>
      <c r="B7" s="50"/>
      <c r="C7" s="50"/>
      <c r="D7" s="50"/>
      <c r="E7" s="50"/>
      <c r="F7" s="50"/>
      <c r="G7" s="50"/>
      <c r="H7" s="50"/>
      <c r="I7" s="50"/>
      <c r="J7" s="50"/>
      <c r="K7" s="50"/>
    </row>
    <row r="8" customFormat="false" ht="13.2" hidden="false" customHeight="false" outlineLevel="0" collapsed="false">
      <c r="C8" s="51"/>
      <c r="D8" s="51"/>
      <c r="E8" s="51"/>
      <c r="F8" s="51"/>
      <c r="G8" s="51"/>
      <c r="H8" s="51"/>
      <c r="I8" s="51"/>
      <c r="J8" s="51"/>
      <c r="K8" s="51"/>
    </row>
    <row r="9" customFormat="false" ht="15" hidden="false" customHeight="false" outlineLevel="0" collapsed="false">
      <c r="A9" s="52" t="s">
        <v>5</v>
      </c>
      <c r="B9" s="53"/>
      <c r="C9" s="54" t="n">
        <f aca="false">'Customer Info'!B7</f>
        <v>0</v>
      </c>
      <c r="I9" s="55"/>
    </row>
    <row r="10" customFormat="false" ht="15" hidden="false" customHeight="false" outlineLevel="0" collapsed="false">
      <c r="A10" s="56" t="s">
        <v>33</v>
      </c>
      <c r="B10" s="53"/>
      <c r="C10" s="54" t="n">
        <f aca="false">'Customer Info'!B8</f>
        <v>0</v>
      </c>
    </row>
    <row r="11" customFormat="false" ht="13.2" hidden="false" customHeight="false" outlineLevel="0" collapsed="false">
      <c r="A11" s="52" t="s">
        <v>34</v>
      </c>
      <c r="B11" s="57" t="n">
        <f aca="false">'Customer Info'!B28</f>
        <v>12</v>
      </c>
      <c r="C11" s="58" t="s">
        <v>23</v>
      </c>
      <c r="D11" s="58" t="n">
        <v>2023</v>
      </c>
      <c r="V11" s="0" t="n">
        <v>1</v>
      </c>
      <c r="W11" s="0" t="n">
        <v>2</v>
      </c>
      <c r="X11" s="0" t="n">
        <v>3</v>
      </c>
      <c r="Y11" s="0" t="n">
        <v>4</v>
      </c>
      <c r="Z11" s="0" t="n">
        <v>5</v>
      </c>
      <c r="AA11" s="0" t="n">
        <v>6</v>
      </c>
      <c r="AB11" s="0" t="n">
        <v>7</v>
      </c>
      <c r="AC11" s="0" t="n">
        <v>8</v>
      </c>
      <c r="AD11" s="0" t="n">
        <v>9</v>
      </c>
      <c r="AE11" s="0" t="n">
        <v>10</v>
      </c>
      <c r="AF11" s="0" t="n">
        <v>11</v>
      </c>
      <c r="AG11" s="0" t="n">
        <v>12</v>
      </c>
    </row>
    <row r="12" customFormat="false" ht="13.2" hidden="false" customHeight="false" outlineLevel="0" collapsed="false">
      <c r="A12" s="59"/>
      <c r="B12" s="60"/>
      <c r="C12" s="61"/>
      <c r="D12" s="61"/>
      <c r="E12" s="61"/>
      <c r="F12" s="61"/>
      <c r="G12" s="61"/>
      <c r="H12" s="61"/>
      <c r="I12" s="61"/>
      <c r="J12" s="61"/>
      <c r="K12" s="61"/>
      <c r="L12" s="61"/>
      <c r="M12" s="61"/>
      <c r="N12" s="61"/>
      <c r="O12" s="61"/>
      <c r="P12" s="61"/>
      <c r="U12" s="0" t="s">
        <v>11</v>
      </c>
      <c r="V12" s="62" t="s">
        <v>15</v>
      </c>
      <c r="W12" s="62" t="s">
        <v>16</v>
      </c>
      <c r="X12" s="62" t="s">
        <v>17</v>
      </c>
      <c r="Y12" s="62" t="s">
        <v>18</v>
      </c>
      <c r="Z12" s="62" t="s">
        <v>19</v>
      </c>
      <c r="AA12" s="62" t="s">
        <v>20</v>
      </c>
      <c r="AB12" s="62" t="s">
        <v>21</v>
      </c>
      <c r="AC12" s="62" t="s">
        <v>22</v>
      </c>
      <c r="AD12" s="62" t="s">
        <v>23</v>
      </c>
      <c r="AE12" s="62" t="s">
        <v>24</v>
      </c>
      <c r="AF12" s="62" t="s">
        <v>25</v>
      </c>
      <c r="AG12" s="62" t="s">
        <v>26</v>
      </c>
    </row>
    <row r="13" customFormat="false" ht="15" hidden="false" customHeight="false" outlineLevel="0" collapsed="false">
      <c r="A13" s="63" t="s">
        <v>35</v>
      </c>
      <c r="B13" s="64"/>
      <c r="C13" s="65"/>
      <c r="D13" s="66"/>
      <c r="E13" s="66"/>
      <c r="F13" s="66"/>
      <c r="G13" s="66"/>
      <c r="H13" s="66"/>
      <c r="I13" s="66"/>
      <c r="J13" s="67"/>
      <c r="K13" s="67"/>
      <c r="L13" s="67"/>
      <c r="M13" s="67"/>
      <c r="N13" s="67"/>
      <c r="O13" s="67"/>
      <c r="P13" s="67"/>
      <c r="U13" s="66" t="s">
        <v>36</v>
      </c>
      <c r="V13" s="68" t="e">
        <f aca="false">#REF!</f>
        <v>#REF!</v>
      </c>
      <c r="W13" s="68" t="e">
        <f aca="false">#REF!</f>
        <v>#REF!</v>
      </c>
      <c r="X13" s="68" t="e">
        <f aca="false">#REF!</f>
        <v>#REF!</v>
      </c>
      <c r="Y13" s="68" t="e">
        <f aca="false">#REF!</f>
        <v>#REF!</v>
      </c>
      <c r="Z13" s="68" t="e">
        <f aca="false">#REF!</f>
        <v>#REF!</v>
      </c>
      <c r="AA13" s="68" t="e">
        <f aca="false">#REF!</f>
        <v>#REF!</v>
      </c>
      <c r="AB13" s="68" t="e">
        <f aca="false">#REF!</f>
        <v>#REF!</v>
      </c>
      <c r="AC13" s="68" t="e">
        <f aca="false">#REF!</f>
        <v>#REF!</v>
      </c>
      <c r="AD13" s="68" t="e">
        <f aca="false">#REF!</f>
        <v>#REF!</v>
      </c>
      <c r="AE13" s="68" t="e">
        <f aca="false">#REF!</f>
        <v>#REF!</v>
      </c>
      <c r="AF13" s="68" t="e">
        <f aca="false">#REF!</f>
        <v>#REF!</v>
      </c>
      <c r="AG13" s="68" t="e">
        <f aca="false">#REF!</f>
        <v>#REF!</v>
      </c>
      <c r="AH13" s="66"/>
    </row>
    <row r="14" customFormat="false" ht="13.2" hidden="false" customHeight="false" outlineLevel="0" collapsed="false">
      <c r="A14" s="66"/>
      <c r="B14" s="66"/>
      <c r="C14" s="66"/>
      <c r="D14" s="66"/>
      <c r="E14" s="66"/>
      <c r="F14" s="66"/>
      <c r="G14" s="69" t="s">
        <v>2</v>
      </c>
      <c r="H14" s="69"/>
      <c r="I14" s="70" t="s">
        <v>2</v>
      </c>
      <c r="J14" s="67"/>
      <c r="K14" s="67"/>
      <c r="L14" s="67"/>
      <c r="M14" s="67"/>
      <c r="N14" s="67"/>
      <c r="O14" s="67"/>
      <c r="P14" s="67"/>
      <c r="Q14" s="66"/>
      <c r="R14" s="66"/>
      <c r="S14" s="66"/>
      <c r="T14" s="66"/>
      <c r="U14" s="66" t="s">
        <v>37</v>
      </c>
      <c r="V14" s="68" t="e">
        <f aca="false">#REF!</f>
        <v>#REF!</v>
      </c>
      <c r="W14" s="68" t="e">
        <f aca="false">#REF!</f>
        <v>#REF!</v>
      </c>
      <c r="X14" s="68" t="e">
        <f aca="false">#REF!</f>
        <v>#REF!</v>
      </c>
      <c r="Y14" s="68" t="e">
        <f aca="false">#REF!</f>
        <v>#REF!</v>
      </c>
      <c r="Z14" s="68" t="e">
        <f aca="false">#REF!</f>
        <v>#REF!</v>
      </c>
      <c r="AA14" s="68" t="e">
        <f aca="false">#REF!</f>
        <v>#REF!</v>
      </c>
      <c r="AB14" s="68" t="e">
        <f aca="false">#REF!</f>
        <v>#REF!</v>
      </c>
      <c r="AC14" s="68" t="e">
        <f aca="false">#REF!</f>
        <v>#REF!</v>
      </c>
      <c r="AD14" s="68" t="e">
        <f aca="false">#REF!</f>
        <v>#REF!</v>
      </c>
      <c r="AE14" s="68" t="e">
        <f aca="false">#REF!</f>
        <v>#REF!</v>
      </c>
      <c r="AF14" s="68" t="e">
        <f aca="false">#REF!</f>
        <v>#REF!</v>
      </c>
      <c r="AG14" s="68" t="e">
        <f aca="false">#REF!</f>
        <v>#REF!</v>
      </c>
      <c r="AH14" s="66"/>
      <c r="AJ14" s="62"/>
      <c r="AK14" s="62"/>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row>
    <row r="15" customFormat="false" ht="13.2" hidden="false" customHeight="false" outlineLevel="0" collapsed="false">
      <c r="A15" s="66"/>
      <c r="B15" s="66"/>
      <c r="C15" s="66"/>
      <c r="D15" s="66"/>
      <c r="E15" s="66"/>
      <c r="F15" s="66"/>
      <c r="G15" s="66"/>
      <c r="H15" s="66"/>
      <c r="I15" s="66"/>
      <c r="J15" s="67"/>
      <c r="K15" s="67"/>
      <c r="L15" s="67"/>
      <c r="M15" s="67"/>
      <c r="N15" s="67"/>
      <c r="O15" s="67"/>
      <c r="P15" s="67"/>
      <c r="Q15" s="66"/>
      <c r="R15" s="66"/>
      <c r="S15" s="66"/>
      <c r="T15" s="66"/>
      <c r="U15" s="71" t="s">
        <v>38</v>
      </c>
      <c r="V15" s="66" t="e">
        <f aca="false">#REF!</f>
        <v>#REF!</v>
      </c>
      <c r="W15" s="66" t="e">
        <f aca="false">#REF!</f>
        <v>#REF!</v>
      </c>
      <c r="X15" s="66" t="e">
        <f aca="false">#REF!</f>
        <v>#REF!</v>
      </c>
      <c r="Y15" s="66" t="e">
        <f aca="false">#REF!</f>
        <v>#REF!</v>
      </c>
      <c r="Z15" s="66" t="e">
        <f aca="false">#REF!</f>
        <v>#REF!</v>
      </c>
      <c r="AA15" s="66" t="e">
        <f aca="false">#REF!</f>
        <v>#REF!</v>
      </c>
      <c r="AB15" s="66" t="e">
        <f aca="false">#REF!</f>
        <v>#REF!</v>
      </c>
      <c r="AC15" s="66" t="e">
        <f aca="false">#REF!</f>
        <v>#REF!</v>
      </c>
      <c r="AD15" s="66" t="e">
        <f aca="false">#REF!</f>
        <v>#REF!</v>
      </c>
      <c r="AE15" s="66" t="e">
        <f aca="false">#REF!</f>
        <v>#REF!</v>
      </c>
      <c r="AF15" s="66" t="e">
        <f aca="false">#REF!</f>
        <v>#REF!</v>
      </c>
      <c r="AG15" s="66" t="e">
        <f aca="false">#REF!</f>
        <v>#REF!</v>
      </c>
      <c r="AH15" s="66"/>
      <c r="AJ15" s="72"/>
      <c r="AK15" s="72"/>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row>
    <row r="16" customFormat="false" ht="13.2" hidden="false" customHeight="false" outlineLevel="0" collapsed="false">
      <c r="A16" s="73"/>
      <c r="B16" s="66"/>
      <c r="C16" s="74"/>
      <c r="D16" s="73"/>
      <c r="E16" s="66"/>
      <c r="F16" s="66"/>
      <c r="G16" s="66"/>
      <c r="H16" s="66"/>
      <c r="I16" s="66"/>
      <c r="J16" s="67"/>
      <c r="K16" s="67"/>
      <c r="L16" s="67"/>
      <c r="M16" s="67"/>
      <c r="N16" s="67"/>
      <c r="O16" s="67"/>
      <c r="P16" s="67"/>
      <c r="Q16" s="66"/>
      <c r="R16" s="66"/>
      <c r="S16" s="66"/>
      <c r="T16" s="66"/>
      <c r="U16" s="66"/>
      <c r="V16" s="66"/>
      <c r="W16" s="66"/>
      <c r="X16" s="66"/>
      <c r="Y16" s="66"/>
      <c r="Z16" s="66"/>
      <c r="AA16" s="66"/>
      <c r="AB16" s="66"/>
      <c r="AC16" s="66"/>
      <c r="AD16" s="66"/>
      <c r="AE16" s="66"/>
      <c r="AF16" s="66"/>
      <c r="AG16" s="66"/>
      <c r="AH16" s="66"/>
      <c r="AI16" s="66"/>
      <c r="AJ16" s="72"/>
      <c r="AK16" s="72"/>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row>
    <row r="17" customFormat="false" ht="13.2" hidden="false" customHeight="false" outlineLevel="0" collapsed="false">
      <c r="A17" s="73" t="s">
        <v>39</v>
      </c>
      <c r="B17" s="66"/>
      <c r="D17" s="74" t="n">
        <f aca="false">'Customer Info'!D25</f>
        <v>0</v>
      </c>
      <c r="E17" s="73" t="s">
        <v>13</v>
      </c>
      <c r="F17" s="66"/>
      <c r="G17" s="66"/>
      <c r="H17" s="66"/>
      <c r="I17" s="66"/>
      <c r="J17" s="67"/>
      <c r="K17" s="67"/>
      <c r="L17" s="67"/>
      <c r="M17" s="67"/>
      <c r="N17" s="67"/>
      <c r="O17" s="67"/>
      <c r="P17" s="67"/>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row>
    <row r="18" customFormat="false" ht="13.2" hidden="false" customHeight="false" outlineLevel="0" collapsed="false">
      <c r="A18" s="73"/>
      <c r="B18" s="66"/>
      <c r="C18" s="74"/>
      <c r="D18" s="73"/>
      <c r="E18" s="66"/>
      <c r="F18" s="66"/>
      <c r="G18" s="66"/>
      <c r="H18" s="66"/>
      <c r="I18" s="66"/>
      <c r="J18" s="67"/>
      <c r="K18" s="67"/>
      <c r="L18" s="67"/>
      <c r="M18" s="67"/>
      <c r="N18" s="67"/>
      <c r="O18" s="67"/>
      <c r="P18" s="67"/>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row>
    <row r="19" customFormat="false" ht="13.2" hidden="false" customHeight="false" outlineLevel="0" collapsed="false">
      <c r="A19" s="73"/>
      <c r="B19" s="66"/>
      <c r="C19" s="74"/>
      <c r="D19" s="73"/>
      <c r="E19" s="66"/>
      <c r="F19" s="66"/>
      <c r="G19" s="66"/>
      <c r="H19" s="66"/>
      <c r="I19" s="66"/>
      <c r="J19" s="67"/>
      <c r="K19" s="67"/>
      <c r="L19" s="67"/>
      <c r="M19" s="67"/>
      <c r="N19" s="67"/>
      <c r="O19" s="67"/>
      <c r="P19" s="67"/>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row>
    <row r="20" customFormat="false" ht="13.2" hidden="false" customHeight="false" outlineLevel="0" collapsed="false">
      <c r="A20" s="73"/>
      <c r="B20" s="66"/>
      <c r="C20" s="74"/>
      <c r="D20" s="73"/>
      <c r="E20" s="66"/>
      <c r="F20" s="66"/>
      <c r="G20" s="66"/>
      <c r="H20" s="66"/>
      <c r="I20" s="66"/>
      <c r="J20" s="67"/>
      <c r="K20" s="67"/>
      <c r="L20" s="67"/>
      <c r="M20" s="67"/>
      <c r="N20" s="67"/>
      <c r="O20" s="67"/>
      <c r="P20" s="67"/>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row>
    <row r="21" customFormat="false" ht="13.2" hidden="false" customHeight="false" outlineLevel="0" collapsed="false">
      <c r="A21" s="73"/>
      <c r="B21" s="66"/>
      <c r="C21" s="74"/>
      <c r="D21" s="73"/>
      <c r="E21" s="66"/>
      <c r="F21" s="66"/>
      <c r="G21" s="66"/>
      <c r="H21" s="66"/>
      <c r="I21" s="66"/>
      <c r="J21" s="67"/>
      <c r="K21" s="67"/>
      <c r="L21" s="67"/>
      <c r="M21" s="67"/>
      <c r="N21" s="67"/>
      <c r="O21" s="67"/>
      <c r="P21" s="67"/>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row>
    <row r="22" customFormat="false" ht="13.2" hidden="false" customHeight="false" outlineLevel="0" collapsed="false">
      <c r="A22" s="75"/>
      <c r="B22" s="75"/>
      <c r="C22" s="76"/>
      <c r="D22" s="75"/>
      <c r="E22" s="75"/>
      <c r="F22" s="77"/>
      <c r="G22" s="59"/>
      <c r="H22" s="75"/>
      <c r="I22" s="78"/>
      <c r="J22" s="61"/>
      <c r="K22" s="67"/>
      <c r="L22" s="67"/>
      <c r="M22" s="67"/>
      <c r="N22" s="67"/>
      <c r="O22" s="67"/>
      <c r="P22" s="67"/>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row>
    <row r="23" customFormat="false" ht="13.2" hidden="false" customHeight="false" outlineLevel="0" collapsed="false">
      <c r="A23" s="63" t="s">
        <v>40</v>
      </c>
      <c r="B23" s="66"/>
      <c r="C23" s="66"/>
      <c r="D23" s="66"/>
      <c r="E23" s="66"/>
      <c r="F23" s="66"/>
      <c r="G23" s="79" t="s">
        <v>41</v>
      </c>
      <c r="H23" s="79"/>
      <c r="I23" s="79"/>
      <c r="J23" s="79"/>
      <c r="K23" s="80"/>
      <c r="L23" s="81" t="s">
        <v>42</v>
      </c>
      <c r="M23" s="81"/>
      <c r="N23" s="81"/>
      <c r="O23" s="81"/>
      <c r="P23" s="82"/>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row>
    <row r="24" customFormat="false" ht="13.2" hidden="false" customHeight="false" outlineLevel="0" collapsed="false">
      <c r="A24" s="66"/>
      <c r="B24" s="66"/>
      <c r="C24" s="66"/>
      <c r="D24" s="66"/>
      <c r="E24" s="66"/>
      <c r="F24" s="66"/>
      <c r="G24" s="79" t="s">
        <v>43</v>
      </c>
      <c r="H24" s="79" t="s">
        <v>44</v>
      </c>
      <c r="I24" s="79" t="s">
        <v>45</v>
      </c>
      <c r="J24" s="79" t="s">
        <v>27</v>
      </c>
      <c r="K24" s="66"/>
      <c r="L24" s="81" t="s">
        <v>43</v>
      </c>
      <c r="M24" s="81" t="s">
        <v>44</v>
      </c>
      <c r="N24" s="81" t="s">
        <v>45</v>
      </c>
      <c r="O24" s="81" t="s">
        <v>27</v>
      </c>
      <c r="P24" s="83" t="s">
        <v>46</v>
      </c>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row>
    <row r="25" customFormat="false" ht="13.2" hidden="false" customHeight="false" outlineLevel="0" collapsed="false">
      <c r="A25" s="66" t="s">
        <v>47</v>
      </c>
      <c r="B25" s="66"/>
      <c r="C25" s="66"/>
      <c r="D25" s="66"/>
      <c r="E25" s="66"/>
      <c r="F25" s="66"/>
      <c r="G25" s="84"/>
      <c r="H25" s="84"/>
      <c r="I25" s="84" t="n">
        <v>10</v>
      </c>
      <c r="J25" s="85" t="n">
        <f aca="false">SUM(G25:I25)</f>
        <v>10</v>
      </c>
      <c r="K25" s="66"/>
      <c r="L25" s="86"/>
      <c r="M25" s="86"/>
      <c r="N25" s="86" t="n">
        <f aca="false">I25</f>
        <v>10</v>
      </c>
      <c r="O25" s="86" t="n">
        <f aca="false">SUM(L25:N25)</f>
        <v>10</v>
      </c>
      <c r="P25" s="87" t="n">
        <v>42005</v>
      </c>
      <c r="Q25" s="66"/>
      <c r="R25" s="66"/>
      <c r="S25" s="66"/>
      <c r="T25" s="66"/>
      <c r="U25" s="88"/>
      <c r="V25" s="89"/>
      <c r="W25" s="90"/>
      <c r="X25" s="66"/>
      <c r="Y25" s="91"/>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row>
    <row r="26" customFormat="false" ht="13.2" hidden="false" customHeight="false" outlineLevel="0" collapsed="false">
      <c r="A26" s="66" t="s">
        <v>48</v>
      </c>
      <c r="B26" s="66"/>
      <c r="C26" s="66"/>
      <c r="D26" s="11" t="n">
        <f aca="false">MAX($D$17,0)</f>
        <v>0</v>
      </c>
      <c r="E26" s="92" t="s">
        <v>13</v>
      </c>
      <c r="F26" s="93" t="s">
        <v>49</v>
      </c>
      <c r="G26" s="94"/>
      <c r="H26" s="84"/>
      <c r="I26" s="95" t="n">
        <v>0.0263125</v>
      </c>
      <c r="J26" s="96" t="n">
        <f aca="false">SUM(G26:I26)</f>
        <v>0.0263125</v>
      </c>
      <c r="K26" s="89" t="s">
        <v>50</v>
      </c>
      <c r="L26" s="86"/>
      <c r="M26" s="86"/>
      <c r="N26" s="86" t="n">
        <f aca="false">ROUND($D26*I26,2)</f>
        <v>0</v>
      </c>
      <c r="O26" s="86" t="n">
        <f aca="false">SUM(L26:N26)</f>
        <v>0</v>
      </c>
      <c r="P26" s="87" t="n">
        <v>42005</v>
      </c>
      <c r="Q26" s="66"/>
      <c r="T26" s="97" t="n">
        <f aca="false">O26</f>
        <v>0</v>
      </c>
      <c r="U26" s="98"/>
      <c r="V26" s="89"/>
      <c r="W26" s="90"/>
      <c r="X26" s="66"/>
      <c r="Y26" s="91"/>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row>
    <row r="27" customFormat="false" ht="13.2" hidden="false" customHeight="false" outlineLevel="0" collapsed="false">
      <c r="A27" s="99" t="s">
        <v>51</v>
      </c>
      <c r="B27" s="99"/>
      <c r="C27" s="99"/>
      <c r="D27" s="100"/>
      <c r="E27" s="100"/>
      <c r="F27" s="99"/>
      <c r="G27" s="100"/>
      <c r="H27" s="100"/>
      <c r="I27" s="100"/>
      <c r="J27" s="100"/>
      <c r="K27" s="101"/>
      <c r="L27" s="102"/>
      <c r="M27" s="102"/>
      <c r="N27" s="102" t="n">
        <f aca="false">SUM(N25:N26)</f>
        <v>10</v>
      </c>
      <c r="O27" s="103" t="n">
        <f aca="false">SUM(O25:O26)</f>
        <v>10</v>
      </c>
      <c r="P27" s="82"/>
      <c r="Q27" s="66"/>
      <c r="T27" s="97" t="n">
        <f aca="false">SUM(T26)</f>
        <v>0</v>
      </c>
      <c r="U27" s="98"/>
      <c r="V27" s="89"/>
      <c r="W27" s="90"/>
      <c r="X27" s="66"/>
      <c r="Y27" s="91"/>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row>
    <row r="28" customFormat="false" ht="13.2" hidden="false" customHeight="false" outlineLevel="0" collapsed="false">
      <c r="A28" s="104"/>
      <c r="B28" s="104"/>
      <c r="C28" s="104"/>
      <c r="D28" s="105"/>
      <c r="E28" s="105"/>
      <c r="F28" s="104"/>
      <c r="G28" s="105"/>
      <c r="H28" s="105"/>
      <c r="I28" s="105"/>
      <c r="J28" s="105"/>
      <c r="K28" s="106"/>
      <c r="L28" s="105"/>
      <c r="M28" s="105"/>
      <c r="N28" s="105"/>
      <c r="O28" s="107"/>
      <c r="P28" s="108"/>
      <c r="Q28" s="66"/>
      <c r="R28" s="66"/>
      <c r="S28" s="66"/>
      <c r="T28" s="66"/>
      <c r="U28" s="98"/>
      <c r="V28" s="89"/>
      <c r="W28" s="90"/>
      <c r="X28" s="66"/>
      <c r="Y28" s="91"/>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row>
    <row r="29" customFormat="false" ht="13.2" hidden="false" customHeight="false" outlineLevel="0" collapsed="false">
      <c r="A29" s="63" t="s">
        <v>52</v>
      </c>
      <c r="B29" s="99"/>
      <c r="C29" s="99"/>
      <c r="D29" s="100"/>
      <c r="E29" s="100"/>
      <c r="F29" s="99"/>
      <c r="G29" s="100"/>
      <c r="H29" s="100"/>
      <c r="I29" s="100"/>
      <c r="J29" s="100"/>
      <c r="K29" s="100"/>
      <c r="L29" s="100"/>
      <c r="M29" s="100"/>
      <c r="N29" s="100"/>
      <c r="O29" s="109"/>
      <c r="P29" s="82"/>
      <c r="Q29" s="66"/>
      <c r="R29" s="66"/>
      <c r="S29" s="66"/>
      <c r="T29" s="66"/>
      <c r="U29" s="98"/>
      <c r="V29" s="89"/>
      <c r="W29" s="90"/>
      <c r="X29" s="66"/>
      <c r="Y29" s="91"/>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row>
    <row r="30" customFormat="false" ht="13.2" hidden="false" customHeight="false" outlineLevel="0" collapsed="false">
      <c r="A30" s="67"/>
      <c r="B30" s="67"/>
      <c r="C30" s="67"/>
      <c r="D30" s="67"/>
      <c r="E30" s="67"/>
      <c r="F30" s="67"/>
      <c r="G30" s="67"/>
      <c r="H30" s="67"/>
      <c r="I30" s="67"/>
      <c r="J30" s="67"/>
      <c r="K30" s="67"/>
      <c r="L30" s="67"/>
      <c r="M30" s="67"/>
      <c r="N30" s="67"/>
      <c r="O30" s="110"/>
      <c r="P30" s="111"/>
      <c r="Q30" s="93"/>
      <c r="R30" s="93"/>
      <c r="S30" s="93"/>
      <c r="T30" s="93"/>
      <c r="U30" s="98"/>
      <c r="V30" s="89"/>
      <c r="W30" s="90"/>
      <c r="X30" s="66"/>
      <c r="Y30" s="91"/>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row>
    <row r="31" customFormat="false" ht="13.2" hidden="false" customHeight="false" outlineLevel="0" collapsed="false">
      <c r="A31" s="112" t="s">
        <v>53</v>
      </c>
      <c r="B31" s="113"/>
      <c r="C31" s="113"/>
      <c r="D31" s="114" t="n">
        <f aca="false">IF($D$17&lt;0,0,IF($D$17&gt;833000,833000,$D$17))</f>
        <v>0</v>
      </c>
      <c r="E31" s="115" t="s">
        <v>13</v>
      </c>
      <c r="F31" s="116" t="s">
        <v>49</v>
      </c>
      <c r="G31" s="96"/>
      <c r="H31" s="96"/>
      <c r="I31" s="96" t="n">
        <f aca="false">'0923 Riders '!B4</f>
        <v>0.0053667</v>
      </c>
      <c r="J31" s="96" t="n">
        <f aca="false">SUM(G31:I31)</f>
        <v>0.0053667</v>
      </c>
      <c r="K31" s="117" t="s">
        <v>54</v>
      </c>
      <c r="L31" s="86"/>
      <c r="M31" s="86"/>
      <c r="N31" s="86" t="n">
        <f aca="false">ROUND(D31*I31,2)</f>
        <v>0</v>
      </c>
      <c r="O31" s="86" t="n">
        <f aca="false">SUM(L31:N31)</f>
        <v>0</v>
      </c>
      <c r="P31" s="87" t="n">
        <f aca="false">'0923 Riders '!D4</f>
        <v>44925</v>
      </c>
      <c r="Q31" s="93"/>
      <c r="R31" s="93"/>
      <c r="S31" s="93"/>
      <c r="T31" s="97" t="n">
        <f aca="false">O31</f>
        <v>0</v>
      </c>
      <c r="U31" s="98"/>
      <c r="V31" s="89"/>
      <c r="W31" s="90"/>
      <c r="X31" s="66"/>
      <c r="Y31" s="91"/>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row>
    <row r="32" customFormat="false" ht="13.2" hidden="false" customHeight="false" outlineLevel="0" collapsed="false">
      <c r="A32" s="112" t="s">
        <v>55</v>
      </c>
      <c r="B32" s="118"/>
      <c r="C32" s="118"/>
      <c r="D32" s="119" t="n">
        <f aca="false">IF($D$17&gt;833000,$D$17-833000,0)</f>
        <v>0</v>
      </c>
      <c r="E32" s="115" t="s">
        <v>13</v>
      </c>
      <c r="F32" s="116" t="s">
        <v>49</v>
      </c>
      <c r="G32" s="96"/>
      <c r="H32" s="96"/>
      <c r="I32" s="96" t="n">
        <f aca="false">'0923 Riders '!B5</f>
        <v>0.0001756</v>
      </c>
      <c r="J32" s="96" t="n">
        <f aca="false">SUM(G32:I32)</f>
        <v>0.0001756</v>
      </c>
      <c r="K32" s="117" t="s">
        <v>54</v>
      </c>
      <c r="L32" s="86"/>
      <c r="M32" s="86"/>
      <c r="N32" s="86" t="n">
        <f aca="false">ROUND(D32*I32,2)</f>
        <v>0</v>
      </c>
      <c r="O32" s="86" t="n">
        <f aca="false">SUM(L32:N32)</f>
        <v>0</v>
      </c>
      <c r="P32" s="87" t="n">
        <f aca="false">'0923 Riders '!D5</f>
        <v>44925</v>
      </c>
      <c r="Q32" s="93"/>
      <c r="R32" s="93"/>
      <c r="S32" s="93"/>
      <c r="T32" s="97" t="n">
        <f aca="false">O32</f>
        <v>0</v>
      </c>
      <c r="U32" s="98"/>
      <c r="V32" s="89"/>
      <c r="W32" s="90"/>
      <c r="X32" s="66"/>
      <c r="Y32" s="91"/>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row>
    <row r="33" customFormat="false" ht="13.2" hidden="false" customHeight="false" outlineLevel="0" collapsed="false">
      <c r="A33" s="112" t="s">
        <v>56</v>
      </c>
      <c r="B33" s="118"/>
      <c r="C33" s="118"/>
      <c r="D33" s="114" t="n">
        <f aca="false">IF($D$17&lt;0,0,IF($D$17&gt;2000,2000,$D$17))</f>
        <v>0</v>
      </c>
      <c r="E33" s="115" t="s">
        <v>13</v>
      </c>
      <c r="F33" s="116" t="s">
        <v>49</v>
      </c>
      <c r="G33" s="96"/>
      <c r="H33" s="96"/>
      <c r="I33" s="120" t="n">
        <f aca="false">'0923 Riders '!B8</f>
        <v>0.00465</v>
      </c>
      <c r="J33" s="120" t="n">
        <f aca="false">SUM(G33:I33)</f>
        <v>0.00465</v>
      </c>
      <c r="K33" s="117" t="s">
        <v>54</v>
      </c>
      <c r="L33" s="86"/>
      <c r="M33" s="86"/>
      <c r="N33" s="86" t="n">
        <f aca="false">ROUND(D33*I33,2)</f>
        <v>0</v>
      </c>
      <c r="O33" s="86" t="n">
        <f aca="false">SUM(L33:N33)</f>
        <v>0</v>
      </c>
      <c r="P33" s="87" t="n">
        <f aca="false">'0923 Riders '!D7</f>
        <v>44531</v>
      </c>
      <c r="Q33" s="93"/>
      <c r="R33" s="93"/>
      <c r="S33" s="93"/>
      <c r="T33" s="97" t="n">
        <f aca="false">O33</f>
        <v>0</v>
      </c>
      <c r="U33" s="98"/>
      <c r="V33" s="89"/>
      <c r="W33" s="90"/>
      <c r="X33" s="66"/>
      <c r="Y33" s="91"/>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row>
    <row r="34" customFormat="false" ht="13.2" hidden="false" customHeight="false" outlineLevel="0" collapsed="false">
      <c r="A34" s="112" t="s">
        <v>57</v>
      </c>
      <c r="B34" s="118"/>
      <c r="C34" s="118"/>
      <c r="D34" s="114" t="n">
        <f aca="false">IF($D$17&lt;=2000,0,IF($D$17=0,0,IF($D$17-2000&gt;13000,13000,$D$17-2000)))</f>
        <v>0</v>
      </c>
      <c r="E34" s="115" t="s">
        <v>13</v>
      </c>
      <c r="F34" s="116" t="s">
        <v>49</v>
      </c>
      <c r="G34" s="96"/>
      <c r="H34" s="96"/>
      <c r="I34" s="120" t="n">
        <f aca="false">'0923 Riders '!B9</f>
        <v>0.00419</v>
      </c>
      <c r="J34" s="120" t="n">
        <f aca="false">SUM(G34:I34)</f>
        <v>0.00419</v>
      </c>
      <c r="K34" s="117" t="s">
        <v>54</v>
      </c>
      <c r="L34" s="86"/>
      <c r="M34" s="86"/>
      <c r="N34" s="86" t="n">
        <f aca="false">ROUND(D34*I34,2)</f>
        <v>0</v>
      </c>
      <c r="O34" s="86" t="n">
        <f aca="false">SUM(L34:N34)</f>
        <v>0</v>
      </c>
      <c r="P34" s="87" t="n">
        <f aca="false">'0923 Riders '!D7</f>
        <v>44531</v>
      </c>
      <c r="Q34" s="93"/>
      <c r="R34" s="93"/>
      <c r="S34" s="93"/>
      <c r="T34" s="97" t="n">
        <f aca="false">O34</f>
        <v>0</v>
      </c>
      <c r="U34" s="98"/>
      <c r="V34" s="89"/>
      <c r="W34" s="90"/>
      <c r="X34" s="66"/>
      <c r="Y34" s="91"/>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row>
    <row r="35" customFormat="false" ht="13.2" hidden="false" customHeight="false" outlineLevel="0" collapsed="false">
      <c r="A35" s="112" t="s">
        <v>58</v>
      </c>
      <c r="B35" s="118"/>
      <c r="C35" s="118"/>
      <c r="D35" s="114" t="n">
        <f aca="false">IF($D$17=0,0,IF($D$17-15000&gt;=0,$D$17-15000,0))</f>
        <v>0</v>
      </c>
      <c r="E35" s="115" t="s">
        <v>13</v>
      </c>
      <c r="F35" s="116" t="s">
        <v>49</v>
      </c>
      <c r="G35" s="96"/>
      <c r="H35" s="96"/>
      <c r="I35" s="120" t="n">
        <f aca="false">'0923 Riders '!B10</f>
        <v>0.00363</v>
      </c>
      <c r="J35" s="120" t="n">
        <f aca="false">SUM(G35:I35)</f>
        <v>0.00363</v>
      </c>
      <c r="K35" s="117" t="s">
        <v>54</v>
      </c>
      <c r="L35" s="86"/>
      <c r="M35" s="86"/>
      <c r="N35" s="86" t="n">
        <f aca="false">ROUND(D35*I35,2)</f>
        <v>0</v>
      </c>
      <c r="O35" s="86" t="n">
        <f aca="false">SUM(L35:N35)</f>
        <v>0</v>
      </c>
      <c r="P35" s="87" t="n">
        <f aca="false">'0923 Riders '!D7</f>
        <v>44531</v>
      </c>
      <c r="Q35" s="93"/>
      <c r="R35" s="93"/>
      <c r="S35" s="93"/>
      <c r="T35" s="97" t="n">
        <f aca="false">O35</f>
        <v>0</v>
      </c>
      <c r="U35" s="98"/>
      <c r="V35" s="89"/>
      <c r="W35" s="90"/>
      <c r="X35" s="66"/>
      <c r="Y35" s="91"/>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row>
    <row r="36" customFormat="false" ht="13.2" hidden="false" customHeight="false" outlineLevel="0" collapsed="false">
      <c r="A36" s="121" t="s">
        <v>59</v>
      </c>
      <c r="B36" s="118"/>
      <c r="C36" s="118"/>
      <c r="D36" s="114"/>
      <c r="E36" s="115" t="s">
        <v>11</v>
      </c>
      <c r="F36" s="116"/>
      <c r="G36" s="96"/>
      <c r="H36" s="96"/>
      <c r="I36" s="96" t="n">
        <f aca="false">'0923 Riders '!D49</f>
        <v>0.15</v>
      </c>
      <c r="J36" s="96" t="n">
        <f aca="false">SUM(G36:I36)</f>
        <v>0.15</v>
      </c>
      <c r="K36" s="117"/>
      <c r="L36" s="86"/>
      <c r="M36" s="86"/>
      <c r="N36" s="86" t="n">
        <f aca="false">J36</f>
        <v>0.15</v>
      </c>
      <c r="O36" s="86" t="n">
        <f aca="false">SUM(L36:N36)</f>
        <v>0.15</v>
      </c>
      <c r="P36" s="87" t="n">
        <f aca="false">'0923 Riders '!E49</f>
        <v>45108</v>
      </c>
      <c r="Q36" s="93"/>
      <c r="R36" s="93"/>
      <c r="S36" s="93"/>
      <c r="T36" s="97" t="n">
        <f aca="false">O36</f>
        <v>0.15</v>
      </c>
      <c r="U36" s="98"/>
      <c r="V36" s="89"/>
      <c r="W36" s="90"/>
      <c r="X36" s="66"/>
      <c r="Y36" s="91"/>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row>
    <row r="37" customFormat="false" ht="13.2" hidden="false" customHeight="false" outlineLevel="0" collapsed="false">
      <c r="A37" s="121" t="s">
        <v>60</v>
      </c>
      <c r="B37" s="118"/>
      <c r="C37" s="118"/>
      <c r="D37" s="122" t="n">
        <f aca="false">O27</f>
        <v>10</v>
      </c>
      <c r="E37" s="115" t="s">
        <v>61</v>
      </c>
      <c r="F37" s="116" t="s">
        <v>49</v>
      </c>
      <c r="G37" s="96"/>
      <c r="H37" s="96"/>
      <c r="I37" s="123" t="n">
        <f aca="false">'0923 Riders '!B18</f>
        <v>0</v>
      </c>
      <c r="J37" s="123" t="n">
        <f aca="false">SUM(G37:I37)</f>
        <v>0</v>
      </c>
      <c r="K37" s="117"/>
      <c r="L37" s="86"/>
      <c r="M37" s="86"/>
      <c r="N37" s="86" t="n">
        <f aca="false">J37</f>
        <v>0</v>
      </c>
      <c r="O37" s="86" t="n">
        <f aca="false">SUM(L37:N37)</f>
        <v>0</v>
      </c>
      <c r="P37" s="87" t="n">
        <f aca="false">'0923 Riders '!D18</f>
        <v>44531</v>
      </c>
      <c r="Q37" s="93"/>
      <c r="R37" s="124" t="n">
        <f aca="false">$T$27</f>
        <v>0</v>
      </c>
      <c r="S37" s="125" t="n">
        <f aca="false">I37</f>
        <v>0</v>
      </c>
      <c r="T37" s="97" t="n">
        <f aca="false">ROUND(R37*S37,2)</f>
        <v>0</v>
      </c>
      <c r="U37" s="98"/>
      <c r="V37" s="89"/>
      <c r="W37" s="90"/>
      <c r="X37" s="66"/>
      <c r="Y37" s="91"/>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row>
    <row r="38" customFormat="false" ht="13.2" hidden="false" customHeight="false" outlineLevel="0" collapsed="false">
      <c r="A38" s="121" t="s">
        <v>62</v>
      </c>
      <c r="B38" s="118"/>
      <c r="C38" s="118"/>
      <c r="D38" s="114" t="n">
        <f aca="false">$D$17</f>
        <v>0</v>
      </c>
      <c r="E38" s="115" t="s">
        <v>13</v>
      </c>
      <c r="F38" s="116" t="s">
        <v>49</v>
      </c>
      <c r="G38" s="96" t="n">
        <f aca="false">'0923 Riders '!B21</f>
        <v>0.10589</v>
      </c>
      <c r="H38" s="96"/>
      <c r="I38" s="96"/>
      <c r="J38" s="126" t="n">
        <f aca="false">SUM(G38:H38)</f>
        <v>0.10589</v>
      </c>
      <c r="K38" s="117" t="s">
        <v>54</v>
      </c>
      <c r="L38" s="86" t="n">
        <f aca="false">ROUND(D38*G38,2)</f>
        <v>0</v>
      </c>
      <c r="M38" s="86"/>
      <c r="N38" s="86"/>
      <c r="O38" s="86" t="n">
        <f aca="false">SUM(L38:N38)</f>
        <v>0</v>
      </c>
      <c r="P38" s="87" t="n">
        <f aca="false">'0923 Riders '!D21</f>
        <v>45078</v>
      </c>
      <c r="Q38" s="93"/>
      <c r="R38" s="93"/>
      <c r="S38" s="93"/>
      <c r="T38" s="97" t="n">
        <f aca="false">O38</f>
        <v>0</v>
      </c>
      <c r="U38" s="98"/>
      <c r="V38" s="89"/>
      <c r="W38" s="90"/>
      <c r="X38" s="66"/>
      <c r="Y38" s="91"/>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row>
    <row r="39" customFormat="false" ht="13.2" hidden="false" customHeight="false" outlineLevel="0" collapsed="false">
      <c r="A39" s="121" t="s">
        <v>63</v>
      </c>
      <c r="B39" s="118"/>
      <c r="C39" s="118"/>
      <c r="D39" s="114" t="n">
        <f aca="false">$D$17</f>
        <v>0</v>
      </c>
      <c r="E39" s="115" t="s">
        <v>13</v>
      </c>
      <c r="F39" s="116" t="s">
        <v>49</v>
      </c>
      <c r="G39" s="96" t="n">
        <f aca="false">'0923 Riders '!B28</f>
        <v>0.00388</v>
      </c>
      <c r="H39" s="96"/>
      <c r="I39" s="96"/>
      <c r="J39" s="126" t="n">
        <f aca="false">SUM(G39:H39)</f>
        <v>0.00388</v>
      </c>
      <c r="K39" s="117" t="s">
        <v>54</v>
      </c>
      <c r="L39" s="85" t="n">
        <f aca="false">IF($D$39&lt;=800,ROUND($D$39*$G$39,2),(ROUND(800*$G$39,2)+(ROUND(($D$39-800)*$G$39,2))))</f>
        <v>0</v>
      </c>
      <c r="M39" s="86"/>
      <c r="N39" s="86"/>
      <c r="O39" s="86" t="n">
        <f aca="false">SUM(L39:N39)</f>
        <v>0</v>
      </c>
      <c r="P39" s="87" t="n">
        <f aca="false">'0923 Riders '!D28</f>
        <v>45078</v>
      </c>
      <c r="Q39" s="93"/>
      <c r="R39" s="93"/>
      <c r="S39" s="93"/>
      <c r="T39" s="97" t="n">
        <f aca="false">O39</f>
        <v>0</v>
      </c>
      <c r="U39" s="98"/>
      <c r="V39" s="89"/>
      <c r="W39" s="90"/>
      <c r="X39" s="66"/>
      <c r="Y39" s="91"/>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row>
    <row r="40" customFormat="false" ht="13.2" hidden="false" customHeight="false" outlineLevel="0" collapsed="false">
      <c r="A40" s="121" t="s">
        <v>64</v>
      </c>
      <c r="B40" s="118"/>
      <c r="C40" s="118"/>
      <c r="D40" s="114" t="n">
        <f aca="false">$D$17</f>
        <v>0</v>
      </c>
      <c r="E40" s="115" t="s">
        <v>13</v>
      </c>
      <c r="F40" s="116" t="s">
        <v>49</v>
      </c>
      <c r="G40" s="96" t="n">
        <f aca="false">'0923 Riders '!B46</f>
        <v>-0.0017124</v>
      </c>
      <c r="H40" s="96"/>
      <c r="I40" s="96"/>
      <c r="J40" s="126" t="n">
        <f aca="false">SUM(G40:H40)</f>
        <v>-0.0017124</v>
      </c>
      <c r="K40" s="117" t="s">
        <v>54</v>
      </c>
      <c r="L40" s="86" t="n">
        <f aca="false">ROUND(D40*G40,2)</f>
        <v>-0</v>
      </c>
      <c r="M40" s="86"/>
      <c r="N40" s="86"/>
      <c r="O40" s="86" t="n">
        <f aca="false">SUM(L40:N40)</f>
        <v>0</v>
      </c>
      <c r="P40" s="87" t="n">
        <f aca="false">'0923 Riders '!D46</f>
        <v>45106</v>
      </c>
      <c r="Q40" s="93"/>
      <c r="R40" s="93"/>
      <c r="S40" s="93"/>
      <c r="T40" s="97" t="n">
        <f aca="false">O40</f>
        <v>0</v>
      </c>
      <c r="U40" s="98"/>
      <c r="V40" s="89"/>
      <c r="W40" s="90"/>
      <c r="X40" s="66"/>
      <c r="Y40" s="91"/>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row>
    <row r="41" customFormat="false" ht="13.2" hidden="false" customHeight="false" outlineLevel="0" collapsed="false">
      <c r="A41" s="121" t="s">
        <v>65</v>
      </c>
      <c r="B41" s="118"/>
      <c r="C41" s="118"/>
      <c r="D41" s="114" t="n">
        <f aca="false">IF($D$17&lt;0,0,$D$17)</f>
        <v>0</v>
      </c>
      <c r="E41" s="115" t="s">
        <v>13</v>
      </c>
      <c r="F41" s="116" t="s">
        <v>49</v>
      </c>
      <c r="G41" s="96"/>
      <c r="H41" s="96"/>
      <c r="I41" s="96" t="n">
        <f aca="false">'0923 Riders '!B15</f>
        <v>0</v>
      </c>
      <c r="J41" s="95" t="n">
        <f aca="false">SUM(G41:I41)</f>
        <v>0</v>
      </c>
      <c r="K41" s="117" t="s">
        <v>54</v>
      </c>
      <c r="L41" s="86"/>
      <c r="M41" s="86"/>
      <c r="N41" s="84" t="n">
        <f aca="false">J41*D41</f>
        <v>0</v>
      </c>
      <c r="O41" s="86" t="n">
        <f aca="false">SUM(L41:N41)</f>
        <v>0</v>
      </c>
      <c r="P41" s="87" t="n">
        <f aca="false">'0923 Riders '!D15</f>
        <v>45167</v>
      </c>
      <c r="Q41" s="93"/>
      <c r="R41" s="93"/>
      <c r="S41" s="93"/>
      <c r="T41" s="97" t="n">
        <f aca="false">O41</f>
        <v>0</v>
      </c>
      <c r="U41" s="98"/>
      <c r="V41" s="89"/>
      <c r="W41" s="90"/>
      <c r="X41" s="66"/>
      <c r="Y41" s="91"/>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row>
    <row r="42" customFormat="false" ht="13.2" hidden="false" customHeight="false" outlineLevel="0" collapsed="false">
      <c r="A42" s="121" t="s">
        <v>66</v>
      </c>
      <c r="B42" s="118"/>
      <c r="C42" s="118"/>
      <c r="D42" s="114" t="n">
        <f aca="false">IF($D$17&lt;0,0,$D$17)</f>
        <v>0</v>
      </c>
      <c r="E42" s="127" t="s">
        <v>13</v>
      </c>
      <c r="F42" s="116" t="s">
        <v>49</v>
      </c>
      <c r="G42" s="96"/>
      <c r="H42" s="96" t="n">
        <f aca="false">'0923 Riders '!B56</f>
        <v>0.0331659</v>
      </c>
      <c r="I42" s="96"/>
      <c r="J42" s="96" t="n">
        <f aca="false">SUM(G42:I42)</f>
        <v>0.0331659</v>
      </c>
      <c r="K42" s="117" t="s">
        <v>54</v>
      </c>
      <c r="L42" s="86"/>
      <c r="M42" s="86" t="n">
        <f aca="false">ROUND(D42*H42,2)</f>
        <v>0</v>
      </c>
      <c r="N42" s="128"/>
      <c r="O42" s="86" t="n">
        <f aca="false">SUM(L42:N42)</f>
        <v>0</v>
      </c>
      <c r="P42" s="87" t="n">
        <f aca="false">'0923 Riders '!D56</f>
        <v>45016</v>
      </c>
      <c r="Q42" s="93"/>
      <c r="R42" s="93"/>
      <c r="S42" s="93"/>
      <c r="T42" s="97" t="n">
        <f aca="false">O42</f>
        <v>0</v>
      </c>
      <c r="U42" s="98"/>
      <c r="V42" s="89"/>
      <c r="W42" s="90"/>
      <c r="X42" s="66"/>
      <c r="Y42" s="91"/>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row>
    <row r="43" customFormat="false" ht="13.2" hidden="false" customHeight="false" outlineLevel="0" collapsed="false">
      <c r="A43" s="112" t="s">
        <v>67</v>
      </c>
      <c r="B43" s="118"/>
      <c r="C43" s="118"/>
      <c r="D43" s="114" t="n">
        <f aca="false">IF($D$17&lt;0,0,$D$17)</f>
        <v>0</v>
      </c>
      <c r="E43" s="115" t="s">
        <v>13</v>
      </c>
      <c r="F43" s="116" t="s">
        <v>49</v>
      </c>
      <c r="G43" s="96"/>
      <c r="H43" s="96"/>
      <c r="I43" s="96" t="n">
        <f aca="false">'0923 Riders '!B68+'0923 Riders '!C68</f>
        <v>0</v>
      </c>
      <c r="J43" s="96" t="n">
        <f aca="false">SUM(G43:I43)</f>
        <v>0</v>
      </c>
      <c r="K43" s="117" t="s">
        <v>54</v>
      </c>
      <c r="L43" s="86"/>
      <c r="M43" s="86"/>
      <c r="N43" s="86" t="n">
        <f aca="false">J43*D43</f>
        <v>0</v>
      </c>
      <c r="O43" s="86" t="n">
        <f aca="false">SUM(L43:N43)</f>
        <v>0</v>
      </c>
      <c r="P43" s="87" t="n">
        <f aca="false">'0923 Riders '!D68</f>
        <v>44531</v>
      </c>
      <c r="Q43" s="93"/>
      <c r="R43" s="93"/>
      <c r="S43" s="93"/>
      <c r="T43" s="97" t="n">
        <f aca="false">O43</f>
        <v>0</v>
      </c>
      <c r="U43" s="98"/>
      <c r="V43" s="89"/>
      <c r="W43" s="90"/>
      <c r="X43" s="66"/>
      <c r="Y43" s="91"/>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row>
    <row r="44" customFormat="false" ht="13.2" hidden="false" customHeight="false" outlineLevel="0" collapsed="false">
      <c r="A44" s="112" t="s">
        <v>68</v>
      </c>
      <c r="B44" s="118"/>
      <c r="C44" s="118"/>
      <c r="D44" s="129" t="n">
        <f aca="false">$N$27</f>
        <v>10</v>
      </c>
      <c r="E44" s="115" t="s">
        <v>61</v>
      </c>
      <c r="F44" s="116" t="s">
        <v>49</v>
      </c>
      <c r="G44" s="130"/>
      <c r="H44" s="131"/>
      <c r="I44" s="132" t="n">
        <f aca="false">'0923 Riders '!B84</f>
        <v>0.018765</v>
      </c>
      <c r="J44" s="132" t="n">
        <f aca="false">SUM(G44:I44)</f>
        <v>0.018765</v>
      </c>
      <c r="K44" s="117"/>
      <c r="L44" s="86"/>
      <c r="M44" s="86"/>
      <c r="N44" s="86" t="n">
        <f aca="false">ROUND(D44*I44,2)</f>
        <v>0.19</v>
      </c>
      <c r="O44" s="86" t="n">
        <f aca="false">SUM(L44:N44)</f>
        <v>0.19</v>
      </c>
      <c r="P44" s="87" t="n">
        <f aca="false">'0923 Riders '!D84</f>
        <v>45016</v>
      </c>
      <c r="Q44" s="93"/>
      <c r="R44" s="124" t="n">
        <f aca="false">$T$27</f>
        <v>0</v>
      </c>
      <c r="S44" s="125" t="n">
        <f aca="false">I44</f>
        <v>0.018765</v>
      </c>
      <c r="T44" s="97" t="n">
        <f aca="false">ROUND(R44*S44,2)</f>
        <v>0</v>
      </c>
      <c r="U44" s="98"/>
      <c r="V44" s="89"/>
      <c r="W44" s="90"/>
      <c r="X44" s="66"/>
      <c r="Y44" s="91"/>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row>
    <row r="45" customFormat="false" ht="13.2" hidden="false" customHeight="false" outlineLevel="0" collapsed="false">
      <c r="A45" s="112" t="s">
        <v>69</v>
      </c>
      <c r="B45" s="118"/>
      <c r="C45" s="118"/>
      <c r="D45" s="129" t="n">
        <f aca="false">$N$27</f>
        <v>10</v>
      </c>
      <c r="E45" s="115" t="s">
        <v>61</v>
      </c>
      <c r="F45" s="116" t="s">
        <v>49</v>
      </c>
      <c r="G45" s="133"/>
      <c r="H45" s="131"/>
      <c r="I45" s="132" t="n">
        <f aca="false">'0923 Riders '!B86</f>
        <v>0.0669857</v>
      </c>
      <c r="J45" s="132" t="n">
        <f aca="false">SUM(G45:I45)</f>
        <v>0.0669857</v>
      </c>
      <c r="K45" s="117"/>
      <c r="L45" s="86"/>
      <c r="M45" s="86"/>
      <c r="N45" s="86" t="n">
        <f aca="false">ROUND(D45*I45,2)</f>
        <v>0.67</v>
      </c>
      <c r="O45" s="86" t="n">
        <f aca="false">SUM(L45:N45)</f>
        <v>0.67</v>
      </c>
      <c r="P45" s="87" t="n">
        <f aca="false">'0923 Riders '!D86</f>
        <v>45167</v>
      </c>
      <c r="Q45" s="93"/>
      <c r="R45" s="124" t="n">
        <f aca="false">$T$27</f>
        <v>0</v>
      </c>
      <c r="S45" s="125" t="n">
        <f aca="false">I45</f>
        <v>0.0669857</v>
      </c>
      <c r="T45" s="97" t="n">
        <f aca="false">ROUND(R45*S45,2)</f>
        <v>0</v>
      </c>
      <c r="U45" s="98"/>
      <c r="V45" s="89"/>
      <c r="W45" s="90"/>
      <c r="X45" s="66"/>
      <c r="Y45" s="91"/>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row>
    <row r="46" customFormat="false" ht="13.2" hidden="false" customHeight="false" outlineLevel="0" collapsed="false">
      <c r="A46" s="121" t="s">
        <v>70</v>
      </c>
      <c r="B46" s="118"/>
      <c r="C46" s="118"/>
      <c r="D46" s="129"/>
      <c r="E46" s="127" t="s">
        <v>11</v>
      </c>
      <c r="F46" s="134"/>
      <c r="G46" s="133"/>
      <c r="H46" s="131"/>
      <c r="I46" s="135" t="n">
        <f aca="false">'0923 Riders '!B89</f>
        <v>2.01</v>
      </c>
      <c r="J46" s="135" t="n">
        <f aca="false">SUM(G46:I46)</f>
        <v>2.01</v>
      </c>
      <c r="K46" s="117"/>
      <c r="L46" s="86"/>
      <c r="M46" s="86"/>
      <c r="N46" s="86" t="n">
        <f aca="false">I46</f>
        <v>2.01</v>
      </c>
      <c r="O46" s="86" t="n">
        <f aca="false">SUM(L46:N46)</f>
        <v>2.01</v>
      </c>
      <c r="P46" s="87" t="n">
        <f aca="false">'0923 Riders '!D89</f>
        <v>45167</v>
      </c>
      <c r="Q46" s="93"/>
      <c r="R46" s="93"/>
      <c r="S46" s="93"/>
      <c r="T46" s="97" t="n">
        <f aca="false">O46</f>
        <v>2.01</v>
      </c>
      <c r="U46" s="98"/>
      <c r="V46" s="89"/>
      <c r="W46" s="90"/>
      <c r="X46" s="66"/>
      <c r="Y46" s="91"/>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row>
    <row r="47" customFormat="false" ht="13.2" hidden="false" customHeight="false" outlineLevel="0" collapsed="false">
      <c r="A47" s="121" t="s">
        <v>71</v>
      </c>
      <c r="B47" s="118"/>
      <c r="C47" s="118"/>
      <c r="D47" s="114" t="n">
        <f aca="false">IF($D$17&lt;0,0,$D$17)</f>
        <v>0</v>
      </c>
      <c r="E47" s="115" t="s">
        <v>13</v>
      </c>
      <c r="F47" s="116" t="s">
        <v>49</v>
      </c>
      <c r="G47" s="96"/>
      <c r="H47" s="96"/>
      <c r="I47" s="96" t="n">
        <f aca="false">'0923 Riders '!B93</f>
        <v>0</v>
      </c>
      <c r="J47" s="96" t="n">
        <f aca="false">I47</f>
        <v>0</v>
      </c>
      <c r="K47" s="117" t="s">
        <v>54</v>
      </c>
      <c r="L47" s="86"/>
      <c r="M47" s="86"/>
      <c r="N47" s="86"/>
      <c r="O47" s="86" t="n">
        <f aca="false">SUM(L47:N47)</f>
        <v>0</v>
      </c>
      <c r="P47" s="87" t="n">
        <f aca="false">'0923 Riders '!D93</f>
        <v>44531</v>
      </c>
      <c r="Q47" s="93"/>
      <c r="R47" s="93"/>
      <c r="S47" s="93"/>
      <c r="T47" s="97" t="n">
        <f aca="false">O47</f>
        <v>0</v>
      </c>
      <c r="U47" s="98"/>
      <c r="V47" s="89"/>
      <c r="W47" s="90"/>
      <c r="X47" s="66"/>
      <c r="Y47" s="91"/>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row>
    <row r="48" customFormat="false" ht="13.2" hidden="false" customHeight="false" outlineLevel="0" collapsed="false">
      <c r="A48" s="112" t="s">
        <v>72</v>
      </c>
      <c r="B48" s="118"/>
      <c r="C48" s="118"/>
      <c r="D48" s="129" t="n">
        <f aca="false">$N$27</f>
        <v>10</v>
      </c>
      <c r="E48" s="115" t="s">
        <v>61</v>
      </c>
      <c r="F48" s="116" t="s">
        <v>49</v>
      </c>
      <c r="G48" s="133"/>
      <c r="H48" s="131"/>
      <c r="I48" s="132" t="n">
        <f aca="false">'0923 Riders '!B104</f>
        <v>0.1300494</v>
      </c>
      <c r="J48" s="136" t="n">
        <f aca="false">SUM(G48:I48)</f>
        <v>0.1300494</v>
      </c>
      <c r="K48" s="117"/>
      <c r="L48" s="86"/>
      <c r="M48" s="86"/>
      <c r="N48" s="86" t="n">
        <f aca="false">ROUND(D48*I48,2)</f>
        <v>1.3</v>
      </c>
      <c r="O48" s="86" t="n">
        <f aca="false">SUM(L48:N48)</f>
        <v>1.3</v>
      </c>
      <c r="P48" s="87" t="n">
        <f aca="false">'0923 Riders '!D104</f>
        <v>45167</v>
      </c>
      <c r="Q48" s="93"/>
      <c r="R48" s="124" t="n">
        <f aca="false">$T$27</f>
        <v>0</v>
      </c>
      <c r="S48" s="125" t="n">
        <f aca="false">I48</f>
        <v>0.1300494</v>
      </c>
      <c r="T48" s="97" t="n">
        <f aca="false">ROUND(R48*S48,2)</f>
        <v>0</v>
      </c>
      <c r="U48" s="98"/>
      <c r="V48" s="89"/>
      <c r="W48" s="90"/>
      <c r="X48" s="66"/>
      <c r="Y48" s="91"/>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row>
    <row r="49" customFormat="false" ht="13.2" hidden="false" customHeight="false" outlineLevel="0" collapsed="false">
      <c r="A49" s="121" t="s">
        <v>73</v>
      </c>
      <c r="B49" s="118"/>
      <c r="C49" s="118"/>
      <c r="D49" s="129"/>
      <c r="E49" s="127" t="s">
        <v>11</v>
      </c>
      <c r="F49" s="134"/>
      <c r="G49" s="133"/>
      <c r="H49" s="131"/>
      <c r="I49" s="135" t="n">
        <f aca="false">'0923 Riders '!B107</f>
        <v>0</v>
      </c>
      <c r="J49" s="135" t="n">
        <f aca="false">SUM(G49:I49)</f>
        <v>0</v>
      </c>
      <c r="K49" s="117"/>
      <c r="L49" s="86"/>
      <c r="M49" s="86"/>
      <c r="N49" s="86" t="n">
        <f aca="false">I49</f>
        <v>0</v>
      </c>
      <c r="O49" s="86" t="n">
        <f aca="false">SUM(L49:N49)</f>
        <v>0</v>
      </c>
      <c r="P49" s="87" t="n">
        <f aca="false">'0923 Riders '!D107</f>
        <v>44894</v>
      </c>
      <c r="Q49" s="93"/>
      <c r="R49" s="93"/>
      <c r="S49" s="93"/>
      <c r="T49" s="97" t="n">
        <f aca="false">O49</f>
        <v>0</v>
      </c>
      <c r="U49" s="98"/>
      <c r="V49" s="89"/>
      <c r="W49" s="90"/>
      <c r="X49" s="66"/>
      <c r="Y49" s="91"/>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row>
    <row r="50" customFormat="false" ht="13.2" hidden="false" customHeight="false" outlineLevel="0" collapsed="false">
      <c r="A50" s="121" t="s">
        <v>74</v>
      </c>
      <c r="B50" s="118"/>
      <c r="C50" s="118"/>
      <c r="D50" s="129"/>
      <c r="E50" s="127" t="s">
        <v>11</v>
      </c>
      <c r="F50" s="134"/>
      <c r="G50" s="133"/>
      <c r="H50" s="131"/>
      <c r="I50" s="137" t="n">
        <f aca="false">'0923 Riders '!B120</f>
        <v>0</v>
      </c>
      <c r="J50" s="135" t="n">
        <f aca="false">SUM(G50:I50)</f>
        <v>0</v>
      </c>
      <c r="K50" s="117"/>
      <c r="L50" s="86"/>
      <c r="M50" s="86"/>
      <c r="N50" s="138" t="n">
        <f aca="false">I50</f>
        <v>0</v>
      </c>
      <c r="O50" s="86" t="n">
        <f aca="false">SUM(L50:N50)</f>
        <v>0</v>
      </c>
      <c r="P50" s="87" t="n">
        <f aca="false">'0923 Riders '!D120</f>
        <v>44894</v>
      </c>
      <c r="Q50" s="93"/>
      <c r="R50" s="93"/>
      <c r="S50" s="93"/>
      <c r="T50" s="97"/>
      <c r="U50" s="98"/>
      <c r="V50" s="89"/>
      <c r="W50" s="90"/>
      <c r="X50" s="66"/>
      <c r="Y50" s="91"/>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row>
    <row r="51" customFormat="false" ht="13.2" hidden="false" customHeight="false" outlineLevel="0" collapsed="false">
      <c r="A51" s="112" t="s">
        <v>75</v>
      </c>
      <c r="B51" s="118"/>
      <c r="C51" s="118"/>
      <c r="D51" s="114" t="n">
        <f aca="false">$D$17</f>
        <v>0</v>
      </c>
      <c r="E51" s="115" t="s">
        <v>13</v>
      </c>
      <c r="F51" s="116" t="s">
        <v>49</v>
      </c>
      <c r="G51" s="96" t="n">
        <f aca="false">'0923 Riders '!B111</f>
        <v>0.0038973</v>
      </c>
      <c r="H51" s="96"/>
      <c r="I51" s="96"/>
      <c r="J51" s="126" t="n">
        <f aca="false">SUM(G51:H51)</f>
        <v>0.0038973</v>
      </c>
      <c r="K51" s="117" t="s">
        <v>54</v>
      </c>
      <c r="L51" s="86" t="n">
        <f aca="false">ROUND(D51*G51,2)</f>
        <v>0</v>
      </c>
      <c r="M51" s="86"/>
      <c r="N51" s="86"/>
      <c r="O51" s="86" t="n">
        <f aca="false">SUM(L51:N51)</f>
        <v>0</v>
      </c>
      <c r="P51" s="87" t="n">
        <f aca="false">'0923 Riders '!D111</f>
        <v>44531</v>
      </c>
      <c r="Q51" s="93"/>
      <c r="R51" s="93"/>
      <c r="S51" s="93"/>
      <c r="T51" s="97" t="n">
        <f aca="false">O51</f>
        <v>0</v>
      </c>
      <c r="U51" s="98"/>
      <c r="V51" s="89"/>
      <c r="W51" s="90"/>
      <c r="X51" s="66"/>
      <c r="Y51" s="91"/>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c r="GM51" s="66"/>
      <c r="GN51" s="66"/>
      <c r="GO51" s="66"/>
      <c r="GP51" s="66"/>
      <c r="GQ51" s="66"/>
      <c r="GR51" s="66"/>
      <c r="GS51" s="66"/>
      <c r="GT51" s="66"/>
      <c r="GU51" s="66"/>
      <c r="GV51" s="66"/>
      <c r="GW51" s="66"/>
      <c r="GX51" s="66"/>
      <c r="GY51" s="66"/>
      <c r="GZ51" s="66"/>
      <c r="HA51" s="66"/>
      <c r="HB51" s="66"/>
      <c r="HC51" s="66"/>
      <c r="HD51" s="66"/>
      <c r="HE51" s="66"/>
      <c r="HF51" s="66"/>
      <c r="HG51" s="66"/>
      <c r="HH51" s="66"/>
      <c r="HI51" s="66"/>
      <c r="HJ51" s="66"/>
      <c r="HK51" s="66"/>
      <c r="HL51" s="66"/>
      <c r="HM51" s="66"/>
      <c r="HN51" s="66"/>
      <c r="HO51" s="66"/>
      <c r="HP51" s="66"/>
    </row>
    <row r="52" customFormat="false" ht="13.2" hidden="false" customHeight="false" outlineLevel="0" collapsed="false">
      <c r="A52" s="112" t="s">
        <v>76</v>
      </c>
      <c r="B52" s="118"/>
      <c r="C52" s="118"/>
      <c r="D52" s="114" t="n">
        <f aca="false">D17</f>
        <v>0</v>
      </c>
      <c r="E52" s="115" t="s">
        <v>13</v>
      </c>
      <c r="F52" s="116" t="s">
        <v>49</v>
      </c>
      <c r="G52" s="95"/>
      <c r="H52" s="95"/>
      <c r="I52" s="95" t="n">
        <f aca="false">'0923 Riders '!B116</f>
        <v>-0.00023</v>
      </c>
      <c r="J52" s="126" t="n">
        <f aca="false">SUM(G52:I52)</f>
        <v>-0.00023</v>
      </c>
      <c r="K52" s="117" t="s">
        <v>54</v>
      </c>
      <c r="L52" s="86"/>
      <c r="M52" s="86"/>
      <c r="N52" s="86" t="n">
        <f aca="false">J52*D52</f>
        <v>-0</v>
      </c>
      <c r="O52" s="86" t="n">
        <f aca="false">SUM(L52:N52)</f>
        <v>0</v>
      </c>
      <c r="P52" s="87" t="n">
        <f aca="false">'0923 Riders '!D116</f>
        <v>44531</v>
      </c>
      <c r="Q52" s="93"/>
      <c r="R52" s="93"/>
      <c r="S52" s="93"/>
      <c r="T52" s="97"/>
      <c r="U52" s="98"/>
      <c r="V52" s="89"/>
      <c r="W52" s="90"/>
      <c r="X52" s="66"/>
      <c r="Y52" s="91"/>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c r="GM52" s="66"/>
      <c r="GN52" s="66"/>
      <c r="GO52" s="66"/>
      <c r="GP52" s="66"/>
      <c r="GQ52" s="66"/>
      <c r="GR52" s="66"/>
      <c r="GS52" s="66"/>
      <c r="GT52" s="66"/>
      <c r="GU52" s="66"/>
      <c r="GV52" s="66"/>
      <c r="GW52" s="66"/>
      <c r="GX52" s="66"/>
      <c r="GY52" s="66"/>
      <c r="GZ52" s="66"/>
      <c r="HA52" s="66"/>
      <c r="HB52" s="66"/>
      <c r="HC52" s="66"/>
      <c r="HD52" s="66"/>
      <c r="HE52" s="66"/>
      <c r="HF52" s="66"/>
      <c r="HG52" s="66"/>
      <c r="HH52" s="66"/>
      <c r="HI52" s="66"/>
      <c r="HJ52" s="66"/>
      <c r="HK52" s="66"/>
      <c r="HL52" s="66"/>
      <c r="HM52" s="66"/>
      <c r="HN52" s="66"/>
      <c r="HO52" s="66"/>
      <c r="HP52" s="66"/>
    </row>
    <row r="53" customFormat="false" ht="13.2" hidden="false" customHeight="false" outlineLevel="0" collapsed="false">
      <c r="A53" s="112" t="s">
        <v>77</v>
      </c>
      <c r="B53" s="118"/>
      <c r="C53" s="118"/>
      <c r="D53" s="114"/>
      <c r="E53" s="115" t="s">
        <v>11</v>
      </c>
      <c r="F53" s="116" t="s">
        <v>49</v>
      </c>
      <c r="G53" s="95"/>
      <c r="H53" s="95"/>
      <c r="I53" s="95" t="n">
        <f aca="false">'0923 Riders '!B124</f>
        <v>0.1</v>
      </c>
      <c r="J53" s="126" t="n">
        <f aca="false">SUM(G53:I53)</f>
        <v>0.1</v>
      </c>
      <c r="K53" s="117"/>
      <c r="L53" s="86"/>
      <c r="M53" s="86"/>
      <c r="N53" s="86" t="n">
        <f aca="false">J53</f>
        <v>0.1</v>
      </c>
      <c r="O53" s="86" t="n">
        <f aca="false">SUM(L53:N53)</f>
        <v>0.1</v>
      </c>
      <c r="P53" s="87" t="n">
        <f aca="false">'0923 Riders '!E124</f>
        <v>44927</v>
      </c>
      <c r="Q53" s="93"/>
      <c r="R53" s="93"/>
      <c r="S53" s="93"/>
      <c r="T53" s="97"/>
      <c r="U53" s="98"/>
      <c r="V53" s="89"/>
      <c r="W53" s="90"/>
      <c r="X53" s="66"/>
      <c r="Y53" s="91"/>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row>
    <row r="54" customFormat="false" ht="13.2" hidden="false" customHeight="false" outlineLevel="0" collapsed="false">
      <c r="A54" s="112" t="s">
        <v>78</v>
      </c>
      <c r="B54" s="118"/>
      <c r="C54" s="118"/>
      <c r="D54" s="114" t="n">
        <f aca="false">D18</f>
        <v>0</v>
      </c>
      <c r="E54" s="115" t="s">
        <v>13</v>
      </c>
      <c r="F54" s="139" t="s">
        <v>49</v>
      </c>
      <c r="G54" s="140"/>
      <c r="H54" s="140"/>
      <c r="I54" s="140" t="n">
        <f aca="false">'0923 Riders '!B129</f>
        <v>0</v>
      </c>
      <c r="J54" s="126" t="n">
        <f aca="false">SUM(G54:I54)</f>
        <v>0</v>
      </c>
      <c r="K54" s="117" t="s">
        <v>54</v>
      </c>
      <c r="L54" s="141"/>
      <c r="M54" s="141"/>
      <c r="N54" s="141" t="n">
        <f aca="false">D54*J54</f>
        <v>0</v>
      </c>
      <c r="O54" s="141" t="n">
        <f aca="false">SUM(L54:N54)</f>
        <v>0</v>
      </c>
      <c r="P54" s="87" t="n">
        <f aca="false">'0923 Riders '!D129</f>
        <v>44531</v>
      </c>
      <c r="Q54" s="93"/>
      <c r="R54" s="93"/>
      <c r="S54" s="93"/>
      <c r="T54" s="97"/>
      <c r="U54" s="98"/>
      <c r="V54" s="89"/>
      <c r="W54" s="90"/>
      <c r="X54" s="66"/>
      <c r="Y54" s="91"/>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row>
    <row r="55" customFormat="false" ht="13.2" hidden="false" customHeight="false" outlineLevel="0" collapsed="false">
      <c r="A55" s="112" t="s">
        <v>79</v>
      </c>
      <c r="B55" s="118"/>
      <c r="C55" s="118"/>
      <c r="D55" s="114"/>
      <c r="E55" s="115" t="s">
        <v>11</v>
      </c>
      <c r="F55" s="116" t="s">
        <v>49</v>
      </c>
      <c r="G55" s="142"/>
      <c r="H55" s="142"/>
      <c r="I55" s="142" t="n">
        <f aca="false">'0923 Riders '!B136</f>
        <v>0</v>
      </c>
      <c r="J55" s="142" t="n">
        <f aca="false">SUM(G55:I55)</f>
        <v>0</v>
      </c>
      <c r="K55" s="117"/>
      <c r="L55" s="143"/>
      <c r="M55" s="143"/>
      <c r="N55" s="143" t="n">
        <f aca="false">J55</f>
        <v>0</v>
      </c>
      <c r="O55" s="143" t="n">
        <f aca="false">SUM(L55:N55)</f>
        <v>0</v>
      </c>
      <c r="P55" s="144" t="n">
        <f aca="false">'0923 Riders '!D136</f>
        <v>44531</v>
      </c>
      <c r="Q55" s="93"/>
      <c r="R55" s="93"/>
      <c r="S55" s="93"/>
      <c r="T55" s="97"/>
      <c r="U55" s="98"/>
      <c r="V55" s="89"/>
      <c r="W55" s="90"/>
      <c r="X55" s="66"/>
      <c r="Y55" s="91"/>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row>
    <row r="56" customFormat="false" ht="13.2" hidden="false" customHeight="false" outlineLevel="0" collapsed="false">
      <c r="A56" s="145" t="s">
        <v>80</v>
      </c>
      <c r="B56" s="66"/>
      <c r="C56" s="66"/>
      <c r="D56" s="146"/>
      <c r="E56" s="92"/>
      <c r="F56" s="147"/>
      <c r="G56" s="142"/>
      <c r="H56" s="142"/>
      <c r="I56" s="142"/>
      <c r="J56" s="142"/>
      <c r="K56" s="148"/>
      <c r="L56" s="143"/>
      <c r="M56" s="143"/>
      <c r="N56" s="143"/>
      <c r="O56" s="143"/>
      <c r="P56" s="144"/>
      <c r="Q56" s="93"/>
      <c r="R56" s="93"/>
      <c r="S56" s="93"/>
      <c r="T56" s="97"/>
      <c r="U56" s="98"/>
      <c r="V56" s="89"/>
      <c r="W56" s="90"/>
      <c r="X56" s="66"/>
      <c r="Y56" s="91"/>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row>
    <row r="57" customFormat="false" ht="13.2" hidden="false" customHeight="false" outlineLevel="0" collapsed="false">
      <c r="A57" s="149" t="s">
        <v>81</v>
      </c>
      <c r="B57" s="63"/>
      <c r="C57" s="63"/>
      <c r="D57" s="150"/>
      <c r="E57" s="151"/>
      <c r="F57" s="152"/>
      <c r="G57" s="152"/>
      <c r="H57" s="152"/>
      <c r="I57" s="152"/>
      <c r="J57" s="152"/>
      <c r="K57" s="153"/>
      <c r="L57" s="102" t="n">
        <f aca="false">SUM(L31:L56)</f>
        <v>0</v>
      </c>
      <c r="M57" s="102" t="n">
        <f aca="false">SUM(M31:M56)</f>
        <v>0</v>
      </c>
      <c r="N57" s="102" t="n">
        <f aca="false">SUM(N31:N56)</f>
        <v>4.42</v>
      </c>
      <c r="O57" s="102" t="n">
        <f aca="false">SUM(O31:O56)</f>
        <v>4.42</v>
      </c>
      <c r="P57" s="154"/>
      <c r="Q57" s="93"/>
      <c r="R57" s="93"/>
      <c r="S57" s="93"/>
      <c r="T57" s="97" t="n">
        <f aca="false">SUM(T31:T51)</f>
        <v>2.16</v>
      </c>
      <c r="U57" s="99"/>
      <c r="V57" s="99"/>
      <c r="W57" s="155"/>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row>
    <row r="58" customFormat="false" ht="13.2" hidden="false" customHeight="false" outlineLevel="0" collapsed="false">
      <c r="A58" s="66"/>
      <c r="B58" s="66"/>
      <c r="C58" s="66"/>
      <c r="D58" s="146"/>
      <c r="E58" s="156"/>
      <c r="F58" s="93"/>
      <c r="G58" s="93"/>
      <c r="H58" s="93"/>
      <c r="I58" s="93"/>
      <c r="J58" s="98"/>
      <c r="K58" s="148"/>
      <c r="L58" s="93"/>
      <c r="M58" s="93"/>
      <c r="N58" s="93"/>
      <c r="O58" s="93"/>
      <c r="P58" s="157"/>
      <c r="Q58" s="93"/>
      <c r="R58" s="93"/>
      <c r="S58" s="93"/>
      <c r="T58" s="93"/>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row>
    <row r="59" customFormat="false" ht="13.2" hidden="false" customHeight="false" outlineLevel="0" collapsed="false">
      <c r="A59" s="158" t="s">
        <v>82</v>
      </c>
      <c r="B59" s="104"/>
      <c r="C59" s="104"/>
      <c r="D59" s="104"/>
      <c r="E59" s="104"/>
      <c r="F59" s="104"/>
      <c r="G59" s="104"/>
      <c r="H59" s="104"/>
      <c r="I59" s="104"/>
      <c r="J59" s="104"/>
      <c r="K59" s="104"/>
      <c r="L59" s="159" t="n">
        <f aca="false">L27+L57</f>
        <v>0</v>
      </c>
      <c r="M59" s="159" t="n">
        <f aca="false">M27+M57</f>
        <v>0</v>
      </c>
      <c r="N59" s="159" t="n">
        <f aca="false">N27+N57</f>
        <v>14.42</v>
      </c>
      <c r="O59" s="160" t="n">
        <f aca="false">O27+O57</f>
        <v>14.42</v>
      </c>
      <c r="P59" s="160"/>
      <c r="Q59" s="93"/>
      <c r="R59" s="93"/>
      <c r="S59" s="93"/>
      <c r="T59" s="160" t="n">
        <f aca="false">T27+T57</f>
        <v>2.16</v>
      </c>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row>
    <row r="60" customFormat="false" ht="13.2" hidden="false" customHeight="false" outlineLevel="0" collapsed="false">
      <c r="A60" s="66"/>
      <c r="B60" s="66"/>
      <c r="C60" s="66"/>
      <c r="D60" s="66"/>
      <c r="E60" s="66"/>
      <c r="F60" s="66"/>
      <c r="G60" s="66"/>
      <c r="H60" s="66"/>
      <c r="I60" s="66"/>
      <c r="J60" s="66"/>
      <c r="K60" s="66"/>
      <c r="L60" s="66"/>
      <c r="M60" s="66"/>
      <c r="N60" s="67"/>
      <c r="O60" s="67"/>
      <c r="P60" s="67"/>
      <c r="Q60" s="99"/>
      <c r="R60" s="99"/>
      <c r="S60" s="99"/>
      <c r="T60" s="99"/>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row>
    <row r="61" customFormat="false" ht="13.2" hidden="false" customHeight="false" outlineLevel="0" collapsed="false">
      <c r="A61" s="66"/>
      <c r="B61" s="66"/>
      <c r="C61" s="66"/>
      <c r="D61" s="66"/>
      <c r="E61" s="66"/>
      <c r="F61" s="66"/>
      <c r="G61" s="66"/>
      <c r="H61" s="66"/>
      <c r="I61" s="66"/>
      <c r="J61" s="66"/>
      <c r="K61" s="66"/>
      <c r="L61" s="66"/>
      <c r="M61" s="66"/>
      <c r="N61" s="67"/>
      <c r="O61" s="67"/>
      <c r="P61" s="67"/>
      <c r="Q61" s="99"/>
      <c r="R61" s="99"/>
      <c r="S61" s="99"/>
      <c r="T61" s="99"/>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row>
    <row r="62" customFormat="false" ht="13.2" hidden="false" customHeight="false" outlineLevel="0" collapsed="false">
      <c r="A62" s="99" t="s">
        <v>83</v>
      </c>
      <c r="B62" s="66"/>
      <c r="C62" s="66"/>
      <c r="D62" s="66"/>
      <c r="E62" s="66"/>
      <c r="F62" s="66"/>
      <c r="G62" s="66"/>
      <c r="H62" s="66"/>
      <c r="I62" s="66"/>
      <c r="J62" s="66"/>
      <c r="K62" s="66"/>
      <c r="L62" s="66"/>
      <c r="M62" s="66"/>
      <c r="N62" s="66"/>
      <c r="O62" s="90" t="n">
        <f aca="false">IF(D17&lt;0,MIN(O25,O59),O25)</f>
        <v>10</v>
      </c>
      <c r="P62" s="67"/>
      <c r="Q62" s="99"/>
      <c r="R62" s="99"/>
      <c r="S62" s="99"/>
      <c r="T62" s="99"/>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row>
    <row r="63" customFormat="false" ht="13.2" hidden="false" customHeight="false" outlineLevel="0" collapsed="false">
      <c r="A63" s="99" t="s">
        <v>2</v>
      </c>
      <c r="B63" s="99"/>
      <c r="C63" s="99"/>
      <c r="D63" s="99"/>
      <c r="E63" s="99"/>
      <c r="F63" s="99"/>
      <c r="G63" s="99"/>
      <c r="H63" s="99"/>
      <c r="I63" s="66"/>
      <c r="J63" s="66"/>
      <c r="K63" s="66"/>
      <c r="L63" s="66"/>
      <c r="M63" s="66"/>
      <c r="N63" s="67"/>
      <c r="O63" s="67"/>
      <c r="P63" s="67"/>
      <c r="Q63" s="66"/>
      <c r="R63" s="66"/>
      <c r="S63" s="66"/>
      <c r="T63" s="66"/>
      <c r="U63" s="98"/>
      <c r="V63" s="89"/>
      <c r="W63" s="90"/>
      <c r="X63" s="66"/>
      <c r="Y63" s="91"/>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row>
    <row r="64" customFormat="false" ht="13.2" hidden="false" customHeight="false" outlineLevel="0" collapsed="false">
      <c r="A64" s="63" t="s">
        <v>84</v>
      </c>
      <c r="B64" s="67"/>
      <c r="C64" s="67"/>
      <c r="D64" s="67"/>
      <c r="E64" s="67"/>
      <c r="F64" s="67"/>
      <c r="G64" s="67"/>
      <c r="H64" s="67"/>
      <c r="I64" s="67"/>
      <c r="J64" s="67"/>
      <c r="K64" s="67"/>
      <c r="L64" s="67"/>
      <c r="M64" s="67"/>
      <c r="N64" s="67"/>
      <c r="O64" s="161" t="n">
        <f aca="false">IF($D$17&lt;0,O59,IF(O59&gt;O62,O59,O62))</f>
        <v>14.42</v>
      </c>
      <c r="P64" s="82"/>
      <c r="Q64" s="66"/>
      <c r="R64" s="66"/>
      <c r="S64" s="66"/>
      <c r="T64" s="161" t="n">
        <f aca="false">IF($D$17&lt;0,T59,IF(T59&gt;T62,T59,T62))</f>
        <v>2.16</v>
      </c>
      <c r="U64" s="98"/>
      <c r="V64" s="89"/>
      <c r="W64" s="90"/>
      <c r="X64" s="66"/>
      <c r="Y64" s="91"/>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row>
    <row r="65" customFormat="false" ht="13.2" hidden="false" customHeight="false" outlineLevel="0" collapsed="false">
      <c r="A65" s="63"/>
      <c r="B65" s="67"/>
      <c r="C65" s="67"/>
      <c r="D65" s="67"/>
      <c r="E65" s="67"/>
      <c r="F65" s="67"/>
      <c r="G65" s="67"/>
      <c r="H65" s="67"/>
      <c r="I65" s="67"/>
      <c r="J65" s="67"/>
      <c r="K65" s="67"/>
      <c r="L65" s="67"/>
      <c r="M65" s="67"/>
      <c r="N65" s="67"/>
      <c r="O65" s="162"/>
      <c r="P65" s="82"/>
      <c r="Q65" s="66"/>
      <c r="R65" s="66"/>
      <c r="S65" s="66"/>
      <c r="T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row>
    <row r="66" customFormat="false" ht="13.2" hidden="false" customHeight="false" outlineLevel="0" collapsed="false">
      <c r="A66" s="63"/>
      <c r="B66" s="99"/>
      <c r="C66" s="99"/>
      <c r="D66" s="99"/>
      <c r="E66" s="99"/>
      <c r="F66" s="99"/>
      <c r="G66" s="99"/>
      <c r="H66" s="99"/>
      <c r="I66" s="99" t="s">
        <v>85</v>
      </c>
      <c r="J66" s="99"/>
      <c r="K66" s="99"/>
      <c r="L66" s="163"/>
      <c r="M66" s="163"/>
      <c r="N66" s="163"/>
      <c r="O66" s="163" t="n">
        <f aca="false">ROUND(IF($D$17&lt;1,0,O59/($D$17*100)*10000),2)</f>
        <v>0</v>
      </c>
      <c r="P66" s="164" t="s">
        <v>86</v>
      </c>
      <c r="Q66" s="66"/>
      <c r="R66" s="66"/>
      <c r="S66" s="66"/>
      <c r="T66" s="163" t="n">
        <f aca="false">ROUND(IF($D$17&lt;1,0,T59/($D$17*100)*10000),2)</f>
        <v>0</v>
      </c>
      <c r="U66" s="164" t="s">
        <v>86</v>
      </c>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c r="HQ66" s="66"/>
      <c r="HR66" s="66"/>
      <c r="HS66" s="66"/>
      <c r="HT66" s="66"/>
      <c r="HU66" s="66"/>
      <c r="HV66" s="66"/>
      <c r="HW66" s="66"/>
      <c r="HX66" s="66"/>
      <c r="HY66" s="66"/>
      <c r="HZ66" s="66"/>
      <c r="IA66" s="66"/>
      <c r="IB66" s="66"/>
      <c r="IC66" s="66"/>
      <c r="ID66" s="66"/>
      <c r="IE66" s="66"/>
    </row>
    <row r="67" customFormat="false" ht="13.2" hidden="false" customHeight="false" outlineLevel="0" collapsed="false">
      <c r="A67" s="164"/>
      <c r="B67" s="66"/>
      <c r="C67" s="66"/>
      <c r="D67" s="66"/>
      <c r="E67" s="66"/>
      <c r="F67" s="66"/>
      <c r="G67" s="66"/>
      <c r="H67" s="165"/>
      <c r="I67" s="166" t="s">
        <v>87</v>
      </c>
      <c r="J67" s="66"/>
      <c r="K67" s="66"/>
      <c r="L67" s="66"/>
      <c r="M67" s="66"/>
      <c r="N67" s="66"/>
      <c r="O67" s="167" t="n">
        <f aca="false">ROUND(IF($D$17&lt;1,0,(L59)/($D$17*100)*10000),2)</f>
        <v>0</v>
      </c>
      <c r="P67" s="54" t="s">
        <v>86</v>
      </c>
      <c r="Q67" s="66"/>
      <c r="R67" s="66"/>
      <c r="S67" s="66"/>
      <c r="T67" s="66"/>
      <c r="AH67" s="66"/>
      <c r="AI67" s="66"/>
      <c r="AJ67" s="66"/>
      <c r="AK67" s="66"/>
      <c r="AL67" s="66"/>
      <c r="AM67" s="66"/>
      <c r="AN67" s="66"/>
      <c r="AO67" s="66"/>
      <c r="AP67" s="66"/>
      <c r="AQ67" s="66"/>
      <c r="AR67" s="66"/>
      <c r="AS67" s="66"/>
      <c r="AT67" s="66"/>
      <c r="AU67" s="66"/>
      <c r="AV67" s="66"/>
      <c r="AW67" s="66"/>
      <c r="HH67" s="66"/>
      <c r="HI67" s="66"/>
      <c r="HJ67" s="66"/>
      <c r="HK67" s="66"/>
      <c r="HL67" s="66"/>
      <c r="HM67" s="66"/>
      <c r="HN67" s="66"/>
      <c r="HO67" s="66"/>
      <c r="HP67" s="66"/>
      <c r="HQ67" s="66"/>
    </row>
    <row r="68" customFormat="false" ht="13.2" hidden="false" customHeight="false" outlineLevel="0" collapsed="false">
      <c r="A68" s="145"/>
      <c r="B68" s="66"/>
      <c r="C68" s="66"/>
      <c r="D68" s="146"/>
      <c r="E68" s="92"/>
      <c r="F68" s="93"/>
      <c r="G68" s="166"/>
      <c r="H68" s="168"/>
      <c r="I68" s="166"/>
      <c r="J68" s="54"/>
      <c r="K68" s="54"/>
      <c r="L68" s="169"/>
      <c r="M68" s="169"/>
      <c r="N68" s="169"/>
      <c r="O68" s="170"/>
      <c r="Q68" s="171"/>
      <c r="R68" s="171"/>
      <c r="S68" s="171"/>
      <c r="T68" s="171"/>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row>
    <row r="69" customFormat="false" ht="13.2" hidden="false" customHeight="false" outlineLevel="0" collapsed="false">
      <c r="A69" s="145"/>
      <c r="B69" s="66"/>
      <c r="C69" s="66"/>
      <c r="D69" s="146"/>
      <c r="E69" s="156"/>
      <c r="F69" s="93"/>
      <c r="Q69" s="171"/>
      <c r="R69" s="171"/>
      <c r="S69" s="171"/>
      <c r="T69" s="171"/>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row>
    <row r="70" customFormat="false" ht="13.2" hidden="false" customHeight="false" outlineLevel="0" collapsed="false">
      <c r="A70" s="66"/>
      <c r="D70" s="11"/>
      <c r="E70" s="172"/>
      <c r="F70" s="93"/>
      <c r="Q70" s="171"/>
      <c r="R70" s="171"/>
      <c r="S70" s="171"/>
      <c r="T70" s="171"/>
    </row>
    <row r="71" customFormat="false" ht="13.2" hidden="false" customHeight="false" outlineLevel="0" collapsed="false">
      <c r="A71" s="173"/>
      <c r="D71" s="11"/>
      <c r="E71" s="172"/>
      <c r="F71" s="2"/>
      <c r="Q71" s="174"/>
      <c r="R71" s="174"/>
      <c r="S71" s="174"/>
      <c r="T71" s="174"/>
    </row>
    <row r="72" customFormat="false" ht="13.2" hidden="false" customHeight="false" outlineLevel="0" collapsed="false">
      <c r="A72" s="173"/>
      <c r="D72" s="11"/>
      <c r="E72" s="172"/>
      <c r="F72" s="2"/>
      <c r="Q72" s="174"/>
      <c r="R72" s="174"/>
      <c r="S72" s="174"/>
      <c r="T72" s="174"/>
    </row>
    <row r="73" customFormat="false" ht="13.2" hidden="false" customHeight="false" outlineLevel="0" collapsed="false">
      <c r="A73" s="175"/>
      <c r="B73" s="176"/>
      <c r="C73" s="176"/>
      <c r="D73" s="176"/>
      <c r="E73" s="176"/>
      <c r="F73" s="176"/>
    </row>
    <row r="74" customFormat="false" ht="13.2" hidden="false" customHeight="false" outlineLevel="0" collapsed="false">
      <c r="B74" s="164"/>
      <c r="C74" s="164"/>
      <c r="D74" s="164"/>
      <c r="E74" s="164"/>
      <c r="F74" s="164"/>
      <c r="P74" s="164"/>
      <c r="Q74" s="164"/>
      <c r="R74" s="164"/>
      <c r="S74" s="164"/>
      <c r="T74" s="164"/>
    </row>
    <row r="75" customFormat="false" ht="13.2" hidden="false" customHeight="false" outlineLevel="0" collapsed="false">
      <c r="B75" s="164"/>
      <c r="C75" s="164"/>
      <c r="D75" s="164"/>
      <c r="E75" s="164"/>
      <c r="F75" s="164"/>
      <c r="P75" s="54"/>
      <c r="Q75" s="54"/>
      <c r="R75" s="54"/>
      <c r="S75" s="54"/>
      <c r="T75" s="54"/>
    </row>
    <row r="78" customFormat="false" ht="13.2" hidden="false" customHeight="false" outlineLevel="0" collapsed="false">
      <c r="A78" s="177"/>
    </row>
    <row r="79" customFormat="false" ht="13.2" hidden="false" customHeight="false" outlineLevel="0" collapsed="false">
      <c r="A79" s="177"/>
    </row>
    <row r="80" customFormat="false" ht="13.2" hidden="false" customHeight="false" outlineLevel="0" collapsed="false">
      <c r="A80" s="177"/>
    </row>
    <row r="81" customFormat="false" ht="13.2" hidden="false" customHeight="false" outlineLevel="0" collapsed="false">
      <c r="A81" s="177"/>
    </row>
    <row r="82" customFormat="false" ht="13.2" hidden="false" customHeight="false" outlineLevel="0" collapsed="false">
      <c r="A82" s="177"/>
    </row>
    <row r="83" customFormat="false" ht="13.2" hidden="false" customHeight="false" outlineLevel="0" collapsed="false">
      <c r="A83" s="177"/>
    </row>
    <row r="84" customFormat="false" ht="13.2" hidden="false" customHeight="false" outlineLevel="0" collapsed="false">
      <c r="A84" s="177"/>
    </row>
    <row r="85" customFormat="false" ht="13.2" hidden="false" customHeight="false" outlineLevel="0" collapsed="false">
      <c r="A85" s="177"/>
    </row>
    <row r="86" customFormat="false" ht="13.2" hidden="false" customHeight="false" outlineLevel="0" collapsed="false">
      <c r="A86" s="177"/>
    </row>
    <row r="87" customFormat="false" ht="13.2" hidden="false" customHeight="false" outlineLevel="0" collapsed="false">
      <c r="A87" s="177"/>
    </row>
    <row r="88" customFormat="false" ht="13.2" hidden="false" customHeight="false" outlineLevel="0" collapsed="false">
      <c r="A88" s="177"/>
    </row>
    <row r="89" customFormat="false" ht="13.2" hidden="false" customHeight="false" outlineLevel="0" collapsed="false">
      <c r="A89" s="177"/>
    </row>
    <row r="90" customFormat="false" ht="13.2" hidden="false" customHeight="false" outlineLevel="0" collapsed="false">
      <c r="A90" s="177"/>
    </row>
    <row r="91" customFormat="false" ht="13.2" hidden="false" customHeight="false" outlineLevel="0" collapsed="false">
      <c r="A91" s="177"/>
    </row>
    <row r="92" customFormat="false" ht="13.2" hidden="false" customHeight="false" outlineLevel="0" collapsed="false">
      <c r="A92" s="177"/>
    </row>
  </sheetData>
  <sheetProtection sheet="true" password="d7a1"/>
  <mergeCells count="9">
    <mergeCell ref="A1:P1"/>
    <mergeCell ref="A2:P2"/>
    <mergeCell ref="A3:P3"/>
    <mergeCell ref="A4:P4"/>
    <mergeCell ref="B6:O6"/>
    <mergeCell ref="A7:K7"/>
    <mergeCell ref="G23:J23"/>
    <mergeCell ref="L23:O23"/>
    <mergeCell ref="A78:A92"/>
  </mergeCells>
  <printOptions headings="false" gridLines="false" gridLinesSet="true" horizontalCentered="true" verticalCentered="false"/>
  <pageMargins left="0" right="0"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fo">
                <anchor moveWithCells="true" sizeWithCells="false">
                  <from>
                    <xdr:col>0</xdr:col>
                    <xdr:colOff>147600</xdr:colOff>
                    <xdr:row>0</xdr:row>
                    <xdr:rowOff>183240</xdr:rowOff>
                  </from>
                  <to>
                    <xdr:col>1</xdr:col>
                    <xdr:colOff>-1328400</xdr:colOff>
                    <xdr:row>1</xdr:row>
                    <xdr:rowOff>183240</xdr:rowOff>
                  </to>
                </anchor>
              </controlPr>
            </control>
          </mc:Choice>
        </mc:AlternateContent>
        <mc:AlternateContent xmlns:mc="http://schemas.openxmlformats.org/markup-compatibility/2006">
          <mc:Choice Requires="x14">
            <control shapeId="1002" r:id="rId4" name="Button 2">
              <controlPr defaultSize="0" print="false" autoFill="0" autoPict="0" macro="Module2.Info">
                <anchor moveWithCells="true" sizeWithCells="false">
                  <from>
                    <xdr:col>16</xdr:col>
                    <xdr:colOff>0</xdr:colOff>
                    <xdr:row>85</xdr:row>
                    <xdr:rowOff>121680</xdr:rowOff>
                  </from>
                  <to>
                    <xdr:col>17</xdr:col>
                    <xdr:colOff>0</xdr:colOff>
                    <xdr:row>86</xdr:row>
                    <xdr:rowOff>1674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92"/>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38.99"/>
    <col collapsed="false" customWidth="true" hidden="false" outlineLevel="0" max="2" min="2" style="0" width="2.55"/>
    <col collapsed="false" customWidth="true" hidden="false" outlineLevel="0" max="3" min="3" style="0" width="13.55"/>
    <col collapsed="false" customWidth="true" hidden="false" outlineLevel="0" max="4" min="4" style="0" width="15.2"/>
    <col collapsed="false" customWidth="true" hidden="false" outlineLevel="0" max="5" min="5" style="0" width="9.77"/>
    <col collapsed="false" customWidth="true" hidden="false" outlineLevel="0" max="6" min="6" style="0" width="2.77"/>
    <col collapsed="false" customWidth="true" hidden="false" outlineLevel="0" max="8" min="7" style="0" width="13.21"/>
    <col collapsed="false" customWidth="true" hidden="false" outlineLevel="0" max="9" min="9" style="0" width="14.55"/>
    <col collapsed="false" customWidth="true" hidden="false" outlineLevel="0" max="10" min="10" style="0" width="13.21"/>
    <col collapsed="false" customWidth="true" hidden="false" outlineLevel="0" max="11" min="11" style="0" width="6.55"/>
    <col collapsed="false" customWidth="true" hidden="false" outlineLevel="0" max="12" min="12" style="0" width="15.2"/>
    <col collapsed="false" customWidth="true" hidden="false" outlineLevel="0" max="13" min="13" style="0" width="17.21"/>
    <col collapsed="false" customWidth="true" hidden="false" outlineLevel="0" max="14" min="14" style="0" width="17.43"/>
    <col collapsed="false" customWidth="true" hidden="false" outlineLevel="0" max="15" min="15" style="0" width="17.21"/>
    <col collapsed="false" customWidth="true" hidden="false" outlineLevel="0" max="16" min="16" style="0" width="12.99"/>
    <col collapsed="false" customWidth="true" hidden="false" outlineLevel="0" max="17" min="17" style="0" width="12.76"/>
    <col collapsed="false" customWidth="true" hidden="true" outlineLevel="0" max="20" min="18" style="0" width="12.76"/>
    <col collapsed="false" customWidth="true" hidden="true" outlineLevel="0" max="21" min="21" style="0" width="10.55"/>
    <col collapsed="false" customWidth="true" hidden="true" outlineLevel="0" max="22" min="22" style="0" width="10.2"/>
    <col collapsed="false" customWidth="true" hidden="true" outlineLevel="0" max="26" min="23" style="0" width="10.77"/>
    <col collapsed="false" customWidth="true" hidden="true" outlineLevel="0" max="29" min="27" style="0" width="10.2"/>
    <col collapsed="false" customWidth="true" hidden="true" outlineLevel="0" max="30" min="30" style="0" width="10.55"/>
    <col collapsed="false" customWidth="true" hidden="true" outlineLevel="0" max="31" min="31" style="0" width="10.77"/>
    <col collapsed="false" customWidth="true" hidden="true" outlineLevel="0" max="33" min="32" style="0" width="9.99"/>
    <col collapsed="false" customWidth="true" hidden="false" outlineLevel="0" max="34" min="34" style="0" width="9.21"/>
    <col collapsed="false" customWidth="true" hidden="false" outlineLevel="0" max="35" min="35" style="0" width="10.2"/>
    <col collapsed="false" customWidth="true" hidden="false" outlineLevel="0" max="36" min="36" style="0" width="10.77"/>
    <col collapsed="false" customWidth="true" hidden="false" outlineLevel="0" max="37" min="37" style="0" width="10.2"/>
    <col collapsed="false" customWidth="true" hidden="false" outlineLevel="0" max="50" min="38" style="0" width="9.21"/>
  </cols>
  <sheetData>
    <row r="1" customFormat="false" ht="21" hidden="false" customHeight="false" outlineLevel="0" collapsed="false">
      <c r="A1" s="41" t="s">
        <v>29</v>
      </c>
      <c r="B1" s="41"/>
      <c r="C1" s="41"/>
      <c r="D1" s="41"/>
      <c r="E1" s="41"/>
      <c r="F1" s="41"/>
      <c r="G1" s="41"/>
      <c r="H1" s="41"/>
      <c r="I1" s="41"/>
      <c r="J1" s="41"/>
      <c r="K1" s="41"/>
      <c r="L1" s="41"/>
      <c r="M1" s="41"/>
      <c r="N1" s="41"/>
      <c r="O1" s="41"/>
      <c r="P1" s="41"/>
      <c r="Q1" s="42"/>
      <c r="R1" s="42"/>
      <c r="S1" s="42"/>
      <c r="T1" s="42"/>
    </row>
    <row r="2" customFormat="false" ht="21" hidden="false" customHeight="false" outlineLevel="0" collapsed="false">
      <c r="A2" s="41" t="s">
        <v>30</v>
      </c>
      <c r="B2" s="41"/>
      <c r="C2" s="41"/>
      <c r="D2" s="41"/>
      <c r="E2" s="41"/>
      <c r="F2" s="41"/>
      <c r="G2" s="41"/>
      <c r="H2" s="41"/>
      <c r="I2" s="41"/>
      <c r="J2" s="41"/>
      <c r="K2" s="41"/>
      <c r="L2" s="41"/>
      <c r="M2" s="41"/>
      <c r="N2" s="41"/>
      <c r="O2" s="41"/>
      <c r="P2" s="41"/>
    </row>
    <row r="3" customFormat="false" ht="17.4" hidden="false" customHeight="false" outlineLevel="0" collapsed="false">
      <c r="A3" s="43" t="s">
        <v>31</v>
      </c>
      <c r="B3" s="43"/>
      <c r="C3" s="43"/>
      <c r="D3" s="43"/>
      <c r="E3" s="43"/>
      <c r="F3" s="43"/>
      <c r="G3" s="43"/>
      <c r="H3" s="43"/>
      <c r="I3" s="43"/>
      <c r="J3" s="43"/>
      <c r="K3" s="43"/>
      <c r="L3" s="43"/>
      <c r="M3" s="43"/>
      <c r="N3" s="43"/>
      <c r="O3" s="43"/>
      <c r="P3" s="43"/>
      <c r="Q3" s="44"/>
      <c r="R3" s="44"/>
      <c r="S3" s="44"/>
      <c r="T3" s="44"/>
    </row>
    <row r="4" customFormat="false" ht="15.6" hidden="false" customHeight="false" outlineLevel="0" collapsed="false">
      <c r="A4" s="45"/>
      <c r="B4" s="45"/>
      <c r="C4" s="45"/>
      <c r="D4" s="45"/>
      <c r="E4" s="45"/>
      <c r="F4" s="45"/>
      <c r="G4" s="45"/>
      <c r="H4" s="45"/>
      <c r="I4" s="45"/>
      <c r="J4" s="45"/>
      <c r="K4" s="45"/>
      <c r="L4" s="45"/>
      <c r="M4" s="45"/>
      <c r="N4" s="45"/>
      <c r="O4" s="45"/>
      <c r="P4" s="45"/>
      <c r="Q4" s="46"/>
      <c r="R4" s="46"/>
      <c r="S4" s="46"/>
      <c r="T4" s="46"/>
    </row>
    <row r="5" customFormat="false" ht="15" hidden="false" customHeight="false" outlineLevel="0" collapsed="false">
      <c r="A5" s="47"/>
      <c r="B5" s="47"/>
      <c r="C5" s="47"/>
      <c r="D5" s="47"/>
      <c r="E5" s="47"/>
      <c r="F5" s="47"/>
      <c r="G5" s="47"/>
      <c r="H5" s="47"/>
      <c r="I5" s="47"/>
      <c r="J5" s="47"/>
      <c r="K5" s="47"/>
      <c r="L5" s="47"/>
      <c r="M5" s="47"/>
      <c r="N5" s="47"/>
      <c r="O5" s="47"/>
      <c r="P5" s="47"/>
      <c r="Q5" s="47"/>
      <c r="R5" s="47"/>
      <c r="S5" s="47"/>
      <c r="T5" s="47"/>
    </row>
    <row r="6" customFormat="false" ht="13.2" hidden="false" customHeight="false" outlineLevel="0" collapsed="false">
      <c r="A6" s="48" t="n">
        <f aca="true">TODAY()</f>
        <v>46233</v>
      </c>
      <c r="B6" s="49" t="s">
        <v>32</v>
      </c>
      <c r="C6" s="49"/>
      <c r="D6" s="49"/>
      <c r="E6" s="49"/>
      <c r="F6" s="49"/>
      <c r="G6" s="49"/>
      <c r="H6" s="49"/>
      <c r="I6" s="49"/>
      <c r="J6" s="49"/>
      <c r="K6" s="49"/>
      <c r="L6" s="49"/>
      <c r="M6" s="49"/>
      <c r="N6" s="49"/>
      <c r="O6" s="49"/>
    </row>
    <row r="7" customFormat="false" ht="13.2" hidden="false" customHeight="false" outlineLevel="0" collapsed="false">
      <c r="A7" s="50" t="s">
        <v>2</v>
      </c>
      <c r="B7" s="50"/>
      <c r="C7" s="50"/>
      <c r="D7" s="50"/>
      <c r="E7" s="50"/>
      <c r="F7" s="50"/>
      <c r="G7" s="50"/>
      <c r="H7" s="50"/>
      <c r="I7" s="50"/>
      <c r="J7" s="50"/>
      <c r="K7" s="50"/>
    </row>
    <row r="8" customFormat="false" ht="13.2" hidden="false" customHeight="false" outlineLevel="0" collapsed="false">
      <c r="C8" s="51"/>
      <c r="D8" s="51"/>
      <c r="E8" s="51"/>
      <c r="F8" s="51"/>
      <c r="G8" s="51"/>
      <c r="H8" s="51"/>
      <c r="I8" s="51"/>
      <c r="J8" s="51"/>
      <c r="K8" s="51"/>
    </row>
    <row r="9" customFormat="false" ht="15" hidden="false" customHeight="false" outlineLevel="0" collapsed="false">
      <c r="A9" s="52" t="s">
        <v>5</v>
      </c>
      <c r="B9" s="53"/>
      <c r="C9" s="54" t="n">
        <f aca="false">'Customer Info'!B7</f>
        <v>0</v>
      </c>
      <c r="I9" s="55"/>
    </row>
    <row r="10" customFormat="false" ht="15" hidden="false" customHeight="false" outlineLevel="0" collapsed="false">
      <c r="A10" s="56" t="s">
        <v>33</v>
      </c>
      <c r="B10" s="53"/>
      <c r="C10" s="54" t="n">
        <f aca="false">'Customer Info'!B8</f>
        <v>0</v>
      </c>
    </row>
    <row r="11" customFormat="false" ht="13.2" hidden="false" customHeight="false" outlineLevel="0" collapsed="false">
      <c r="A11" s="52" t="s">
        <v>34</v>
      </c>
      <c r="B11" s="57" t="n">
        <f aca="false">'Customer Info'!B28</f>
        <v>12</v>
      </c>
      <c r="C11" s="58" t="s">
        <v>24</v>
      </c>
      <c r="D11" s="58" t="n">
        <v>2023</v>
      </c>
      <c r="V11" s="0" t="n">
        <v>1</v>
      </c>
      <c r="W11" s="0" t="n">
        <v>2</v>
      </c>
      <c r="X11" s="0" t="n">
        <v>3</v>
      </c>
      <c r="Y11" s="0" t="n">
        <v>4</v>
      </c>
      <c r="Z11" s="0" t="n">
        <v>5</v>
      </c>
      <c r="AA11" s="0" t="n">
        <v>6</v>
      </c>
      <c r="AB11" s="0" t="n">
        <v>7</v>
      </c>
      <c r="AC11" s="0" t="n">
        <v>8</v>
      </c>
      <c r="AD11" s="0" t="n">
        <v>9</v>
      </c>
      <c r="AE11" s="0" t="n">
        <v>10</v>
      </c>
      <c r="AF11" s="0" t="n">
        <v>11</v>
      </c>
      <c r="AG11" s="0" t="n">
        <v>12</v>
      </c>
    </row>
    <row r="12" customFormat="false" ht="13.2" hidden="false" customHeight="false" outlineLevel="0" collapsed="false">
      <c r="A12" s="59"/>
      <c r="B12" s="60"/>
      <c r="C12" s="61"/>
      <c r="D12" s="61"/>
      <c r="E12" s="61"/>
      <c r="F12" s="61"/>
      <c r="G12" s="61"/>
      <c r="H12" s="61"/>
      <c r="I12" s="61"/>
      <c r="J12" s="61"/>
      <c r="K12" s="61"/>
      <c r="L12" s="61"/>
      <c r="M12" s="61"/>
      <c r="N12" s="61"/>
      <c r="O12" s="61"/>
      <c r="P12" s="61"/>
      <c r="U12" s="0" t="s">
        <v>11</v>
      </c>
      <c r="V12" s="62" t="s">
        <v>15</v>
      </c>
      <c r="W12" s="62" t="s">
        <v>16</v>
      </c>
      <c r="X12" s="62" t="s">
        <v>17</v>
      </c>
      <c r="Y12" s="62" t="s">
        <v>18</v>
      </c>
      <c r="Z12" s="62" t="s">
        <v>19</v>
      </c>
      <c r="AA12" s="62" t="s">
        <v>20</v>
      </c>
      <c r="AB12" s="62" t="s">
        <v>21</v>
      </c>
      <c r="AC12" s="62" t="s">
        <v>22</v>
      </c>
      <c r="AD12" s="62" t="s">
        <v>23</v>
      </c>
      <c r="AE12" s="62" t="s">
        <v>24</v>
      </c>
      <c r="AF12" s="62" t="s">
        <v>25</v>
      </c>
      <c r="AG12" s="62" t="s">
        <v>26</v>
      </c>
    </row>
    <row r="13" customFormat="false" ht="15" hidden="false" customHeight="false" outlineLevel="0" collapsed="false">
      <c r="A13" s="63" t="s">
        <v>35</v>
      </c>
      <c r="B13" s="64"/>
      <c r="C13" s="65"/>
      <c r="D13" s="66"/>
      <c r="E13" s="66"/>
      <c r="F13" s="66"/>
      <c r="G13" s="66"/>
      <c r="H13" s="66"/>
      <c r="I13" s="66"/>
      <c r="J13" s="67"/>
      <c r="K13" s="67"/>
      <c r="L13" s="67"/>
      <c r="M13" s="67"/>
      <c r="N13" s="67"/>
      <c r="O13" s="67"/>
      <c r="P13" s="67"/>
      <c r="U13" s="66" t="s">
        <v>36</v>
      </c>
      <c r="V13" s="68" t="e">
        <f aca="false">#REF!</f>
        <v>#REF!</v>
      </c>
      <c r="W13" s="68" t="e">
        <f aca="false">#REF!</f>
        <v>#REF!</v>
      </c>
      <c r="X13" s="68" t="e">
        <f aca="false">#REF!</f>
        <v>#REF!</v>
      </c>
      <c r="Y13" s="68" t="e">
        <f aca="false">#REF!</f>
        <v>#REF!</v>
      </c>
      <c r="Z13" s="68" t="e">
        <f aca="false">#REF!</f>
        <v>#REF!</v>
      </c>
      <c r="AA13" s="68" t="e">
        <f aca="false">#REF!</f>
        <v>#REF!</v>
      </c>
      <c r="AB13" s="68" t="e">
        <f aca="false">#REF!</f>
        <v>#REF!</v>
      </c>
      <c r="AC13" s="68" t="e">
        <f aca="false">#REF!</f>
        <v>#REF!</v>
      </c>
      <c r="AD13" s="68" t="e">
        <f aca="false">#REF!</f>
        <v>#REF!</v>
      </c>
      <c r="AE13" s="68" t="e">
        <f aca="false">#REF!</f>
        <v>#REF!</v>
      </c>
      <c r="AF13" s="68" t="e">
        <f aca="false">#REF!</f>
        <v>#REF!</v>
      </c>
      <c r="AG13" s="68" t="e">
        <f aca="false">#REF!</f>
        <v>#REF!</v>
      </c>
      <c r="AH13" s="66"/>
    </row>
    <row r="14" customFormat="false" ht="13.2" hidden="false" customHeight="false" outlineLevel="0" collapsed="false">
      <c r="A14" s="66"/>
      <c r="B14" s="66"/>
      <c r="C14" s="66"/>
      <c r="D14" s="66"/>
      <c r="E14" s="66"/>
      <c r="F14" s="66"/>
      <c r="G14" s="69" t="s">
        <v>2</v>
      </c>
      <c r="H14" s="69"/>
      <c r="I14" s="70" t="s">
        <v>2</v>
      </c>
      <c r="J14" s="67"/>
      <c r="K14" s="67"/>
      <c r="L14" s="67"/>
      <c r="M14" s="67"/>
      <c r="N14" s="67"/>
      <c r="O14" s="67"/>
      <c r="P14" s="67"/>
      <c r="Q14" s="66"/>
      <c r="R14" s="66"/>
      <c r="S14" s="66"/>
      <c r="T14" s="66"/>
      <c r="U14" s="66" t="s">
        <v>37</v>
      </c>
      <c r="V14" s="68" t="e">
        <f aca="false">#REF!</f>
        <v>#REF!</v>
      </c>
      <c r="W14" s="68" t="e">
        <f aca="false">#REF!</f>
        <v>#REF!</v>
      </c>
      <c r="X14" s="68" t="e">
        <f aca="false">#REF!</f>
        <v>#REF!</v>
      </c>
      <c r="Y14" s="68" t="e">
        <f aca="false">#REF!</f>
        <v>#REF!</v>
      </c>
      <c r="Z14" s="68" t="e">
        <f aca="false">#REF!</f>
        <v>#REF!</v>
      </c>
      <c r="AA14" s="68" t="e">
        <f aca="false">#REF!</f>
        <v>#REF!</v>
      </c>
      <c r="AB14" s="68" t="e">
        <f aca="false">#REF!</f>
        <v>#REF!</v>
      </c>
      <c r="AC14" s="68" t="e">
        <f aca="false">#REF!</f>
        <v>#REF!</v>
      </c>
      <c r="AD14" s="68" t="e">
        <f aca="false">#REF!</f>
        <v>#REF!</v>
      </c>
      <c r="AE14" s="68" t="e">
        <f aca="false">#REF!</f>
        <v>#REF!</v>
      </c>
      <c r="AF14" s="68" t="e">
        <f aca="false">#REF!</f>
        <v>#REF!</v>
      </c>
      <c r="AG14" s="68" t="e">
        <f aca="false">#REF!</f>
        <v>#REF!</v>
      </c>
      <c r="AH14" s="66"/>
      <c r="AJ14" s="62"/>
      <c r="AK14" s="62"/>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row>
    <row r="15" customFormat="false" ht="13.2" hidden="false" customHeight="false" outlineLevel="0" collapsed="false">
      <c r="A15" s="66"/>
      <c r="B15" s="66"/>
      <c r="C15" s="66"/>
      <c r="D15" s="66"/>
      <c r="E15" s="66"/>
      <c r="F15" s="66"/>
      <c r="G15" s="66"/>
      <c r="H15" s="66"/>
      <c r="I15" s="66"/>
      <c r="J15" s="67"/>
      <c r="K15" s="67"/>
      <c r="L15" s="67"/>
      <c r="M15" s="67"/>
      <c r="N15" s="67"/>
      <c r="O15" s="67"/>
      <c r="P15" s="67"/>
      <c r="Q15" s="66"/>
      <c r="R15" s="66"/>
      <c r="S15" s="66"/>
      <c r="T15" s="66"/>
      <c r="U15" s="71" t="s">
        <v>38</v>
      </c>
      <c r="V15" s="66" t="e">
        <f aca="false">#REF!</f>
        <v>#REF!</v>
      </c>
      <c r="W15" s="66" t="e">
        <f aca="false">#REF!</f>
        <v>#REF!</v>
      </c>
      <c r="X15" s="66" t="e">
        <f aca="false">#REF!</f>
        <v>#REF!</v>
      </c>
      <c r="Y15" s="66" t="e">
        <f aca="false">#REF!</f>
        <v>#REF!</v>
      </c>
      <c r="Z15" s="66" t="e">
        <f aca="false">#REF!</f>
        <v>#REF!</v>
      </c>
      <c r="AA15" s="66" t="e">
        <f aca="false">#REF!</f>
        <v>#REF!</v>
      </c>
      <c r="AB15" s="66" t="e">
        <f aca="false">#REF!</f>
        <v>#REF!</v>
      </c>
      <c r="AC15" s="66" t="e">
        <f aca="false">#REF!</f>
        <v>#REF!</v>
      </c>
      <c r="AD15" s="66" t="e">
        <f aca="false">#REF!</f>
        <v>#REF!</v>
      </c>
      <c r="AE15" s="66" t="e">
        <f aca="false">#REF!</f>
        <v>#REF!</v>
      </c>
      <c r="AF15" s="66" t="e">
        <f aca="false">#REF!</f>
        <v>#REF!</v>
      </c>
      <c r="AG15" s="66" t="e">
        <f aca="false">#REF!</f>
        <v>#REF!</v>
      </c>
      <c r="AH15" s="66"/>
      <c r="AJ15" s="72"/>
      <c r="AK15" s="72"/>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row>
    <row r="16" customFormat="false" ht="13.2" hidden="false" customHeight="false" outlineLevel="0" collapsed="false">
      <c r="A16" s="73"/>
      <c r="B16" s="66"/>
      <c r="C16" s="74"/>
      <c r="D16" s="73"/>
      <c r="E16" s="66"/>
      <c r="F16" s="66"/>
      <c r="G16" s="66"/>
      <c r="H16" s="66"/>
      <c r="I16" s="66"/>
      <c r="J16" s="67"/>
      <c r="K16" s="67"/>
      <c r="L16" s="67"/>
      <c r="M16" s="67"/>
      <c r="N16" s="67"/>
      <c r="O16" s="67"/>
      <c r="P16" s="67"/>
      <c r="Q16" s="66"/>
      <c r="R16" s="66"/>
      <c r="S16" s="66"/>
      <c r="T16" s="66"/>
      <c r="U16" s="66"/>
      <c r="V16" s="66"/>
      <c r="W16" s="66"/>
      <c r="X16" s="66"/>
      <c r="Y16" s="66"/>
      <c r="Z16" s="66"/>
      <c r="AA16" s="66"/>
      <c r="AB16" s="66"/>
      <c r="AC16" s="66"/>
      <c r="AD16" s="66"/>
      <c r="AE16" s="66"/>
      <c r="AF16" s="66"/>
      <c r="AG16" s="66"/>
      <c r="AH16" s="66"/>
      <c r="AI16" s="66"/>
      <c r="AJ16" s="72"/>
      <c r="AK16" s="72"/>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row>
    <row r="17" customFormat="false" ht="13.2" hidden="false" customHeight="false" outlineLevel="0" collapsed="false">
      <c r="A17" s="73" t="s">
        <v>39</v>
      </c>
      <c r="B17" s="66"/>
      <c r="D17" s="74" t="n">
        <f aca="false">'Customer Info'!D26</f>
        <v>0</v>
      </c>
      <c r="E17" s="73" t="s">
        <v>13</v>
      </c>
      <c r="F17" s="66"/>
      <c r="G17" s="66"/>
      <c r="H17" s="66"/>
      <c r="I17" s="66"/>
      <c r="J17" s="67"/>
      <c r="K17" s="67"/>
      <c r="L17" s="67"/>
      <c r="M17" s="67"/>
      <c r="N17" s="67"/>
      <c r="O17" s="67"/>
      <c r="P17" s="67"/>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row>
    <row r="18" customFormat="false" ht="13.2" hidden="false" customHeight="false" outlineLevel="0" collapsed="false">
      <c r="A18" s="73"/>
      <c r="B18" s="66"/>
      <c r="C18" s="74"/>
      <c r="D18" s="73"/>
      <c r="E18" s="66"/>
      <c r="F18" s="66"/>
      <c r="G18" s="66"/>
      <c r="H18" s="66"/>
      <c r="I18" s="66"/>
      <c r="J18" s="67"/>
      <c r="K18" s="67"/>
      <c r="L18" s="67"/>
      <c r="M18" s="67"/>
      <c r="N18" s="67"/>
      <c r="O18" s="67"/>
      <c r="P18" s="67"/>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row>
    <row r="19" customFormat="false" ht="13.2" hidden="false" customHeight="false" outlineLevel="0" collapsed="false">
      <c r="A19" s="73"/>
      <c r="B19" s="66"/>
      <c r="C19" s="74"/>
      <c r="D19" s="73"/>
      <c r="E19" s="66"/>
      <c r="F19" s="66"/>
      <c r="G19" s="66"/>
      <c r="H19" s="66"/>
      <c r="I19" s="66"/>
      <c r="J19" s="67"/>
      <c r="K19" s="67"/>
      <c r="L19" s="67"/>
      <c r="M19" s="67"/>
      <c r="N19" s="67"/>
      <c r="O19" s="67"/>
      <c r="P19" s="67"/>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row>
    <row r="20" customFormat="false" ht="13.2" hidden="false" customHeight="false" outlineLevel="0" collapsed="false">
      <c r="A20" s="73"/>
      <c r="B20" s="66"/>
      <c r="C20" s="74"/>
      <c r="D20" s="73"/>
      <c r="E20" s="66"/>
      <c r="F20" s="66"/>
      <c r="G20" s="66"/>
      <c r="H20" s="66"/>
      <c r="I20" s="66"/>
      <c r="J20" s="67"/>
      <c r="K20" s="67"/>
      <c r="L20" s="67"/>
      <c r="M20" s="67"/>
      <c r="N20" s="67"/>
      <c r="O20" s="67"/>
      <c r="P20" s="67"/>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row>
    <row r="21" customFormat="false" ht="13.2" hidden="false" customHeight="false" outlineLevel="0" collapsed="false">
      <c r="A21" s="73"/>
      <c r="B21" s="66"/>
      <c r="C21" s="74"/>
      <c r="D21" s="73"/>
      <c r="E21" s="66"/>
      <c r="F21" s="66"/>
      <c r="G21" s="66"/>
      <c r="H21" s="66"/>
      <c r="I21" s="66"/>
      <c r="J21" s="67"/>
      <c r="K21" s="67"/>
      <c r="L21" s="67"/>
      <c r="M21" s="67"/>
      <c r="N21" s="67"/>
      <c r="O21" s="67"/>
      <c r="P21" s="67"/>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row>
    <row r="22" customFormat="false" ht="13.2" hidden="false" customHeight="false" outlineLevel="0" collapsed="false">
      <c r="A22" s="75"/>
      <c r="B22" s="75"/>
      <c r="C22" s="76"/>
      <c r="D22" s="75"/>
      <c r="E22" s="75"/>
      <c r="F22" s="77"/>
      <c r="G22" s="59"/>
      <c r="H22" s="75"/>
      <c r="I22" s="78"/>
      <c r="J22" s="61"/>
      <c r="K22" s="67"/>
      <c r="L22" s="67"/>
      <c r="M22" s="67"/>
      <c r="N22" s="67"/>
      <c r="O22" s="67"/>
      <c r="P22" s="67"/>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row>
    <row r="23" customFormat="false" ht="13.2" hidden="false" customHeight="false" outlineLevel="0" collapsed="false">
      <c r="A23" s="63" t="s">
        <v>40</v>
      </c>
      <c r="B23" s="66"/>
      <c r="C23" s="66"/>
      <c r="D23" s="66"/>
      <c r="E23" s="66"/>
      <c r="F23" s="66"/>
      <c r="G23" s="79" t="s">
        <v>41</v>
      </c>
      <c r="H23" s="79"/>
      <c r="I23" s="79"/>
      <c r="J23" s="79"/>
      <c r="K23" s="80"/>
      <c r="L23" s="81" t="s">
        <v>42</v>
      </c>
      <c r="M23" s="81"/>
      <c r="N23" s="81"/>
      <c r="O23" s="81"/>
      <c r="P23" s="82"/>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row>
    <row r="24" customFormat="false" ht="13.2" hidden="false" customHeight="false" outlineLevel="0" collapsed="false">
      <c r="A24" s="66"/>
      <c r="B24" s="66"/>
      <c r="C24" s="66"/>
      <c r="D24" s="66"/>
      <c r="E24" s="66"/>
      <c r="F24" s="66"/>
      <c r="G24" s="79" t="s">
        <v>43</v>
      </c>
      <c r="H24" s="79" t="s">
        <v>44</v>
      </c>
      <c r="I24" s="79" t="s">
        <v>45</v>
      </c>
      <c r="J24" s="79" t="s">
        <v>27</v>
      </c>
      <c r="K24" s="66"/>
      <c r="L24" s="81" t="s">
        <v>43</v>
      </c>
      <c r="M24" s="81" t="s">
        <v>44</v>
      </c>
      <c r="N24" s="81" t="s">
        <v>45</v>
      </c>
      <c r="O24" s="81" t="s">
        <v>27</v>
      </c>
      <c r="P24" s="83" t="s">
        <v>46</v>
      </c>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row>
    <row r="25" customFormat="false" ht="13.2" hidden="false" customHeight="false" outlineLevel="0" collapsed="false">
      <c r="A25" s="66" t="s">
        <v>47</v>
      </c>
      <c r="B25" s="66"/>
      <c r="C25" s="66"/>
      <c r="D25" s="66"/>
      <c r="E25" s="66"/>
      <c r="F25" s="66"/>
      <c r="G25" s="84"/>
      <c r="H25" s="84"/>
      <c r="I25" s="84" t="n">
        <v>10</v>
      </c>
      <c r="J25" s="85" t="n">
        <f aca="false">SUM(G25:I25)</f>
        <v>10</v>
      </c>
      <c r="K25" s="66"/>
      <c r="L25" s="86"/>
      <c r="M25" s="86"/>
      <c r="N25" s="86" t="n">
        <f aca="false">I25</f>
        <v>10</v>
      </c>
      <c r="O25" s="86" t="n">
        <f aca="false">SUM(L25:N25)</f>
        <v>10</v>
      </c>
      <c r="P25" s="87" t="n">
        <v>42005</v>
      </c>
      <c r="Q25" s="66"/>
      <c r="R25" s="66"/>
      <c r="S25" s="66"/>
      <c r="T25" s="66"/>
      <c r="U25" s="88"/>
      <c r="V25" s="89"/>
      <c r="W25" s="90"/>
      <c r="X25" s="66"/>
      <c r="Y25" s="91"/>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row>
    <row r="26" customFormat="false" ht="13.2" hidden="false" customHeight="false" outlineLevel="0" collapsed="false">
      <c r="A26" s="66" t="s">
        <v>48</v>
      </c>
      <c r="B26" s="66"/>
      <c r="C26" s="66"/>
      <c r="D26" s="11" t="n">
        <f aca="false">MAX($D$17,0)</f>
        <v>0</v>
      </c>
      <c r="E26" s="92" t="s">
        <v>13</v>
      </c>
      <c r="F26" s="93" t="s">
        <v>49</v>
      </c>
      <c r="G26" s="94"/>
      <c r="H26" s="84"/>
      <c r="I26" s="95" t="n">
        <v>0.0263125</v>
      </c>
      <c r="J26" s="96" t="n">
        <f aca="false">SUM(G26:I26)</f>
        <v>0.0263125</v>
      </c>
      <c r="K26" s="89" t="s">
        <v>50</v>
      </c>
      <c r="L26" s="86"/>
      <c r="M26" s="86"/>
      <c r="N26" s="86" t="n">
        <f aca="false">ROUND($D26*I26,2)</f>
        <v>0</v>
      </c>
      <c r="O26" s="86" t="n">
        <f aca="false">SUM(L26:N26)</f>
        <v>0</v>
      </c>
      <c r="P26" s="87" t="n">
        <v>42005</v>
      </c>
      <c r="Q26" s="66"/>
      <c r="T26" s="97" t="n">
        <f aca="false">O26</f>
        <v>0</v>
      </c>
      <c r="U26" s="98"/>
      <c r="V26" s="89"/>
      <c r="W26" s="90"/>
      <c r="X26" s="66"/>
      <c r="Y26" s="91"/>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row>
    <row r="27" customFormat="false" ht="13.2" hidden="false" customHeight="false" outlineLevel="0" collapsed="false">
      <c r="A27" s="99" t="s">
        <v>51</v>
      </c>
      <c r="B27" s="99"/>
      <c r="C27" s="99"/>
      <c r="D27" s="100"/>
      <c r="E27" s="100"/>
      <c r="F27" s="99"/>
      <c r="G27" s="100"/>
      <c r="H27" s="100"/>
      <c r="I27" s="100"/>
      <c r="J27" s="100"/>
      <c r="K27" s="101"/>
      <c r="L27" s="102"/>
      <c r="M27" s="102"/>
      <c r="N27" s="102" t="n">
        <f aca="false">SUM(N25:N26)</f>
        <v>10</v>
      </c>
      <c r="O27" s="103" t="n">
        <f aca="false">SUM(O25:O26)</f>
        <v>10</v>
      </c>
      <c r="P27" s="82"/>
      <c r="Q27" s="66"/>
      <c r="T27" s="97" t="n">
        <f aca="false">SUM(T26)</f>
        <v>0</v>
      </c>
      <c r="U27" s="98"/>
      <c r="V27" s="89"/>
      <c r="W27" s="90"/>
      <c r="X27" s="66"/>
      <c r="Y27" s="91"/>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row>
    <row r="28" customFormat="false" ht="13.2" hidden="false" customHeight="false" outlineLevel="0" collapsed="false">
      <c r="A28" s="104"/>
      <c r="B28" s="104"/>
      <c r="C28" s="104"/>
      <c r="D28" s="105"/>
      <c r="E28" s="105"/>
      <c r="F28" s="104"/>
      <c r="G28" s="105"/>
      <c r="H28" s="105"/>
      <c r="I28" s="105"/>
      <c r="J28" s="105"/>
      <c r="K28" s="106"/>
      <c r="L28" s="105"/>
      <c r="M28" s="105"/>
      <c r="N28" s="105"/>
      <c r="O28" s="107"/>
      <c r="P28" s="108"/>
      <c r="Q28" s="66"/>
      <c r="R28" s="66"/>
      <c r="S28" s="66"/>
      <c r="T28" s="66"/>
      <c r="U28" s="98"/>
      <c r="V28" s="89"/>
      <c r="W28" s="90"/>
      <c r="X28" s="66"/>
      <c r="Y28" s="91"/>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row>
    <row r="29" customFormat="false" ht="13.2" hidden="false" customHeight="false" outlineLevel="0" collapsed="false">
      <c r="A29" s="63" t="s">
        <v>52</v>
      </c>
      <c r="B29" s="99"/>
      <c r="C29" s="99"/>
      <c r="D29" s="100"/>
      <c r="E29" s="100"/>
      <c r="F29" s="99"/>
      <c r="G29" s="100"/>
      <c r="H29" s="100"/>
      <c r="I29" s="100"/>
      <c r="J29" s="100"/>
      <c r="K29" s="100"/>
      <c r="L29" s="100"/>
      <c r="M29" s="100"/>
      <c r="N29" s="100"/>
      <c r="O29" s="109"/>
      <c r="P29" s="82"/>
      <c r="Q29" s="66"/>
      <c r="R29" s="66"/>
      <c r="S29" s="66"/>
      <c r="T29" s="66"/>
      <c r="U29" s="98"/>
      <c r="V29" s="89"/>
      <c r="W29" s="90"/>
      <c r="X29" s="66"/>
      <c r="Y29" s="91"/>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row>
    <row r="30" customFormat="false" ht="13.2" hidden="false" customHeight="false" outlineLevel="0" collapsed="false">
      <c r="A30" s="67"/>
      <c r="B30" s="67"/>
      <c r="C30" s="67"/>
      <c r="D30" s="67"/>
      <c r="E30" s="67"/>
      <c r="F30" s="67"/>
      <c r="G30" s="67"/>
      <c r="H30" s="67"/>
      <c r="I30" s="67"/>
      <c r="J30" s="67"/>
      <c r="K30" s="67"/>
      <c r="L30" s="67"/>
      <c r="M30" s="67"/>
      <c r="N30" s="67"/>
      <c r="O30" s="110"/>
      <c r="P30" s="111"/>
      <c r="Q30" s="93"/>
      <c r="R30" s="93"/>
      <c r="S30" s="93"/>
      <c r="T30" s="93"/>
      <c r="U30" s="98"/>
      <c r="V30" s="89"/>
      <c r="W30" s="90"/>
      <c r="X30" s="66"/>
      <c r="Y30" s="91"/>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row>
    <row r="31" customFormat="false" ht="13.2" hidden="false" customHeight="false" outlineLevel="0" collapsed="false">
      <c r="A31" s="112" t="s">
        <v>53</v>
      </c>
      <c r="B31" s="113"/>
      <c r="C31" s="113"/>
      <c r="D31" s="114" t="n">
        <f aca="false">IF($D$17&lt;0,0,IF($D$17&gt;833000,833000,$D$17))</f>
        <v>0</v>
      </c>
      <c r="E31" s="115" t="s">
        <v>13</v>
      </c>
      <c r="F31" s="116" t="s">
        <v>49</v>
      </c>
      <c r="G31" s="96"/>
      <c r="H31" s="96"/>
      <c r="I31" s="96" t="n">
        <f aca="false">'1023 Riders  '!B4</f>
        <v>0.0062781</v>
      </c>
      <c r="J31" s="96" t="n">
        <f aca="false">SUM(G31:I31)</f>
        <v>0.0062781</v>
      </c>
      <c r="K31" s="117" t="s">
        <v>54</v>
      </c>
      <c r="L31" s="86"/>
      <c r="M31" s="86"/>
      <c r="N31" s="86" t="n">
        <f aca="false">ROUND(D31*I31,2)</f>
        <v>0</v>
      </c>
      <c r="O31" s="86" t="n">
        <f aca="false">SUM(L31:N31)</f>
        <v>0</v>
      </c>
      <c r="P31" s="87" t="n">
        <f aca="false">'1023 Riders  '!D4</f>
        <v>45197</v>
      </c>
      <c r="Q31" s="93"/>
      <c r="R31" s="93"/>
      <c r="S31" s="93"/>
      <c r="T31" s="97" t="n">
        <f aca="false">O31</f>
        <v>0</v>
      </c>
      <c r="U31" s="98"/>
      <c r="V31" s="89"/>
      <c r="W31" s="90"/>
      <c r="X31" s="66"/>
      <c r="Y31" s="91"/>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row>
    <row r="32" customFormat="false" ht="13.2" hidden="false" customHeight="false" outlineLevel="0" collapsed="false">
      <c r="A32" s="112" t="s">
        <v>55</v>
      </c>
      <c r="B32" s="118"/>
      <c r="C32" s="118"/>
      <c r="D32" s="119" t="n">
        <f aca="false">IF($D$17&gt;833000,$D$17-833000,0)</f>
        <v>0</v>
      </c>
      <c r="E32" s="115" t="s">
        <v>13</v>
      </c>
      <c r="F32" s="116" t="s">
        <v>49</v>
      </c>
      <c r="G32" s="96"/>
      <c r="H32" s="96"/>
      <c r="I32" s="96" t="n">
        <f aca="false">'0923 Riders '!B5</f>
        <v>0.0001756</v>
      </c>
      <c r="J32" s="96" t="n">
        <f aca="false">SUM(G32:I32)</f>
        <v>0.0001756</v>
      </c>
      <c r="K32" s="117" t="s">
        <v>54</v>
      </c>
      <c r="L32" s="86"/>
      <c r="M32" s="86"/>
      <c r="N32" s="86" t="n">
        <f aca="false">ROUND(D32*I32,2)</f>
        <v>0</v>
      </c>
      <c r="O32" s="86" t="n">
        <f aca="false">SUM(L32:N32)</f>
        <v>0</v>
      </c>
      <c r="P32" s="87" t="n">
        <f aca="false">'0923 Riders '!D5</f>
        <v>44925</v>
      </c>
      <c r="Q32" s="93"/>
      <c r="R32" s="93"/>
      <c r="S32" s="93"/>
      <c r="T32" s="97" t="n">
        <f aca="false">O32</f>
        <v>0</v>
      </c>
      <c r="U32" s="98"/>
      <c r="V32" s="89"/>
      <c r="W32" s="90"/>
      <c r="X32" s="66"/>
      <c r="Y32" s="91"/>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row>
    <row r="33" customFormat="false" ht="13.2" hidden="false" customHeight="false" outlineLevel="0" collapsed="false">
      <c r="A33" s="112" t="s">
        <v>56</v>
      </c>
      <c r="B33" s="118"/>
      <c r="C33" s="118"/>
      <c r="D33" s="114" t="n">
        <f aca="false">IF($D$17&lt;0,0,IF($D$17&gt;2000,2000,$D$17))</f>
        <v>0</v>
      </c>
      <c r="E33" s="115" t="s">
        <v>13</v>
      </c>
      <c r="F33" s="116" t="s">
        <v>49</v>
      </c>
      <c r="G33" s="96"/>
      <c r="H33" s="96"/>
      <c r="I33" s="120" t="n">
        <f aca="false">'0923 Riders '!B8</f>
        <v>0.00465</v>
      </c>
      <c r="J33" s="120" t="n">
        <f aca="false">SUM(G33:I33)</f>
        <v>0.00465</v>
      </c>
      <c r="K33" s="117" t="s">
        <v>54</v>
      </c>
      <c r="L33" s="86"/>
      <c r="M33" s="86"/>
      <c r="N33" s="86" t="n">
        <f aca="false">ROUND(D33*I33,2)</f>
        <v>0</v>
      </c>
      <c r="O33" s="86" t="n">
        <f aca="false">SUM(L33:N33)</f>
        <v>0</v>
      </c>
      <c r="P33" s="87" t="n">
        <f aca="false">'0923 Riders '!D7</f>
        <v>44531</v>
      </c>
      <c r="Q33" s="93"/>
      <c r="R33" s="93"/>
      <c r="S33" s="93"/>
      <c r="T33" s="97" t="n">
        <f aca="false">O33</f>
        <v>0</v>
      </c>
      <c r="U33" s="98"/>
      <c r="V33" s="89"/>
      <c r="W33" s="90"/>
      <c r="X33" s="66"/>
      <c r="Y33" s="91"/>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row>
    <row r="34" customFormat="false" ht="13.2" hidden="false" customHeight="false" outlineLevel="0" collapsed="false">
      <c r="A34" s="112" t="s">
        <v>57</v>
      </c>
      <c r="B34" s="118"/>
      <c r="C34" s="118"/>
      <c r="D34" s="114" t="n">
        <f aca="false">IF($D$17&lt;=2000,0,IF($D$17=0,0,IF($D$17-2000&gt;13000,13000,$D$17-2000)))</f>
        <v>0</v>
      </c>
      <c r="E34" s="115" t="s">
        <v>13</v>
      </c>
      <c r="F34" s="116" t="s">
        <v>49</v>
      </c>
      <c r="G34" s="96"/>
      <c r="H34" s="96"/>
      <c r="I34" s="120" t="n">
        <f aca="false">'0923 Riders '!B9</f>
        <v>0.00419</v>
      </c>
      <c r="J34" s="120" t="n">
        <f aca="false">SUM(G34:I34)</f>
        <v>0.00419</v>
      </c>
      <c r="K34" s="117" t="s">
        <v>54</v>
      </c>
      <c r="L34" s="86"/>
      <c r="M34" s="86"/>
      <c r="N34" s="86" t="n">
        <f aca="false">ROUND(D34*I34,2)</f>
        <v>0</v>
      </c>
      <c r="O34" s="86" t="n">
        <f aca="false">SUM(L34:N34)</f>
        <v>0</v>
      </c>
      <c r="P34" s="87" t="n">
        <f aca="false">'0923 Riders '!D7</f>
        <v>44531</v>
      </c>
      <c r="Q34" s="93"/>
      <c r="R34" s="93"/>
      <c r="S34" s="93"/>
      <c r="T34" s="97" t="n">
        <f aca="false">O34</f>
        <v>0</v>
      </c>
      <c r="U34" s="98"/>
      <c r="V34" s="89"/>
      <c r="W34" s="90"/>
      <c r="X34" s="66"/>
      <c r="Y34" s="91"/>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row>
    <row r="35" customFormat="false" ht="13.2" hidden="false" customHeight="false" outlineLevel="0" collapsed="false">
      <c r="A35" s="112" t="s">
        <v>58</v>
      </c>
      <c r="B35" s="118"/>
      <c r="C35" s="118"/>
      <c r="D35" s="114" t="n">
        <f aca="false">IF($D$17=0,0,IF($D$17-15000&gt;=0,$D$17-15000,0))</f>
        <v>0</v>
      </c>
      <c r="E35" s="115" t="s">
        <v>13</v>
      </c>
      <c r="F35" s="116" t="s">
        <v>49</v>
      </c>
      <c r="G35" s="96"/>
      <c r="H35" s="96"/>
      <c r="I35" s="120" t="n">
        <f aca="false">'0923 Riders '!B10</f>
        <v>0.00363</v>
      </c>
      <c r="J35" s="120" t="n">
        <f aca="false">SUM(G35:I35)</f>
        <v>0.00363</v>
      </c>
      <c r="K35" s="117" t="s">
        <v>54</v>
      </c>
      <c r="L35" s="86"/>
      <c r="M35" s="86"/>
      <c r="N35" s="86" t="n">
        <f aca="false">ROUND(D35*I35,2)</f>
        <v>0</v>
      </c>
      <c r="O35" s="86" t="n">
        <f aca="false">SUM(L35:N35)</f>
        <v>0</v>
      </c>
      <c r="P35" s="87" t="n">
        <f aca="false">'0923 Riders '!D7</f>
        <v>44531</v>
      </c>
      <c r="Q35" s="93"/>
      <c r="R35" s="93"/>
      <c r="S35" s="93"/>
      <c r="T35" s="97" t="n">
        <f aca="false">O35</f>
        <v>0</v>
      </c>
      <c r="U35" s="98"/>
      <c r="V35" s="89"/>
      <c r="W35" s="90"/>
      <c r="X35" s="66"/>
      <c r="Y35" s="91"/>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row>
    <row r="36" customFormat="false" ht="13.2" hidden="false" customHeight="false" outlineLevel="0" collapsed="false">
      <c r="A36" s="121" t="s">
        <v>59</v>
      </c>
      <c r="B36" s="118"/>
      <c r="C36" s="118"/>
      <c r="D36" s="114"/>
      <c r="E36" s="115" t="s">
        <v>11</v>
      </c>
      <c r="F36" s="116"/>
      <c r="G36" s="96"/>
      <c r="H36" s="96"/>
      <c r="I36" s="96" t="n">
        <f aca="false">'0923 Riders '!D49</f>
        <v>0.15</v>
      </c>
      <c r="J36" s="96" t="n">
        <f aca="false">SUM(G36:I36)</f>
        <v>0.15</v>
      </c>
      <c r="K36" s="117"/>
      <c r="L36" s="86"/>
      <c r="M36" s="86"/>
      <c r="N36" s="86" t="n">
        <f aca="false">J36</f>
        <v>0.15</v>
      </c>
      <c r="O36" s="86" t="n">
        <f aca="false">SUM(L36:N36)</f>
        <v>0.15</v>
      </c>
      <c r="P36" s="87" t="n">
        <f aca="false">'0923 Riders '!E49</f>
        <v>45108</v>
      </c>
      <c r="Q36" s="93"/>
      <c r="R36" s="93"/>
      <c r="S36" s="93"/>
      <c r="T36" s="97" t="n">
        <f aca="false">O36</f>
        <v>0.15</v>
      </c>
      <c r="U36" s="98"/>
      <c r="V36" s="89"/>
      <c r="W36" s="90"/>
      <c r="X36" s="66"/>
      <c r="Y36" s="91"/>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row>
    <row r="37" customFormat="false" ht="13.2" hidden="false" customHeight="false" outlineLevel="0" collapsed="false">
      <c r="A37" s="121" t="s">
        <v>60</v>
      </c>
      <c r="B37" s="118"/>
      <c r="C37" s="118"/>
      <c r="D37" s="122" t="n">
        <f aca="false">O27</f>
        <v>10</v>
      </c>
      <c r="E37" s="115" t="s">
        <v>61</v>
      </c>
      <c r="F37" s="116" t="s">
        <v>49</v>
      </c>
      <c r="G37" s="96"/>
      <c r="H37" s="96"/>
      <c r="I37" s="123" t="n">
        <f aca="false">'0923 Riders '!B18</f>
        <v>0</v>
      </c>
      <c r="J37" s="123" t="n">
        <f aca="false">SUM(G37:I37)</f>
        <v>0</v>
      </c>
      <c r="K37" s="117"/>
      <c r="L37" s="86"/>
      <c r="M37" s="86"/>
      <c r="N37" s="86" t="n">
        <f aca="false">J37</f>
        <v>0</v>
      </c>
      <c r="O37" s="86" t="n">
        <f aca="false">SUM(L37:N37)</f>
        <v>0</v>
      </c>
      <c r="P37" s="87" t="n">
        <f aca="false">'0923 Riders '!D18</f>
        <v>44531</v>
      </c>
      <c r="Q37" s="93"/>
      <c r="R37" s="124" t="n">
        <f aca="false">$T$27</f>
        <v>0</v>
      </c>
      <c r="S37" s="125" t="n">
        <f aca="false">I37</f>
        <v>0</v>
      </c>
      <c r="T37" s="97" t="n">
        <f aca="false">ROUND(R37*S37,2)</f>
        <v>0</v>
      </c>
      <c r="U37" s="98"/>
      <c r="V37" s="89"/>
      <c r="W37" s="90"/>
      <c r="X37" s="66"/>
      <c r="Y37" s="91"/>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row>
    <row r="38" customFormat="false" ht="13.2" hidden="false" customHeight="false" outlineLevel="0" collapsed="false">
      <c r="A38" s="121" t="s">
        <v>62</v>
      </c>
      <c r="B38" s="118"/>
      <c r="C38" s="118"/>
      <c r="D38" s="114" t="n">
        <f aca="false">$D$17</f>
        <v>0</v>
      </c>
      <c r="E38" s="115" t="s">
        <v>13</v>
      </c>
      <c r="F38" s="116" t="s">
        <v>49</v>
      </c>
      <c r="G38" s="96" t="n">
        <f aca="false">'0923 Riders '!B21</f>
        <v>0.10589</v>
      </c>
      <c r="H38" s="96"/>
      <c r="I38" s="96"/>
      <c r="J38" s="126" t="n">
        <f aca="false">SUM(G38:H38)</f>
        <v>0.10589</v>
      </c>
      <c r="K38" s="117" t="s">
        <v>54</v>
      </c>
      <c r="L38" s="86" t="n">
        <f aca="false">ROUND(D38*G38,2)</f>
        <v>0</v>
      </c>
      <c r="M38" s="86"/>
      <c r="N38" s="86"/>
      <c r="O38" s="86" t="n">
        <f aca="false">SUM(L38:N38)</f>
        <v>0</v>
      </c>
      <c r="P38" s="87" t="n">
        <f aca="false">'0923 Riders '!D21</f>
        <v>45078</v>
      </c>
      <c r="Q38" s="93"/>
      <c r="R38" s="93"/>
      <c r="S38" s="93"/>
      <c r="T38" s="97" t="n">
        <f aca="false">O38</f>
        <v>0</v>
      </c>
      <c r="U38" s="98"/>
      <c r="V38" s="89"/>
      <c r="W38" s="90"/>
      <c r="X38" s="66"/>
      <c r="Y38" s="91"/>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row>
    <row r="39" customFormat="false" ht="13.2" hidden="false" customHeight="false" outlineLevel="0" collapsed="false">
      <c r="A39" s="121" t="s">
        <v>63</v>
      </c>
      <c r="B39" s="118"/>
      <c r="C39" s="118"/>
      <c r="D39" s="114" t="n">
        <f aca="false">$D$17</f>
        <v>0</v>
      </c>
      <c r="E39" s="115" t="s">
        <v>13</v>
      </c>
      <c r="F39" s="116" t="s">
        <v>49</v>
      </c>
      <c r="G39" s="96" t="n">
        <f aca="false">'0923 Riders '!B28</f>
        <v>0.00388</v>
      </c>
      <c r="H39" s="96"/>
      <c r="I39" s="96"/>
      <c r="J39" s="126" t="n">
        <f aca="false">SUM(G39:H39)</f>
        <v>0.00388</v>
      </c>
      <c r="K39" s="117" t="s">
        <v>54</v>
      </c>
      <c r="L39" s="85" t="n">
        <f aca="false">IF($D$39&lt;=800,ROUND($D$39*$G$39,2),(ROUND(800*$G$39,2)+(ROUND(($D$39-800)*$G$39,2))))</f>
        <v>0</v>
      </c>
      <c r="M39" s="86"/>
      <c r="N39" s="86"/>
      <c r="O39" s="86" t="n">
        <f aca="false">SUM(L39:N39)</f>
        <v>0</v>
      </c>
      <c r="P39" s="87" t="n">
        <f aca="false">'0923 Riders '!D28</f>
        <v>45078</v>
      </c>
      <c r="Q39" s="93"/>
      <c r="R39" s="93"/>
      <c r="S39" s="93"/>
      <c r="T39" s="97" t="n">
        <f aca="false">O39</f>
        <v>0</v>
      </c>
      <c r="U39" s="98"/>
      <c r="V39" s="89"/>
      <c r="W39" s="90"/>
      <c r="X39" s="66"/>
      <c r="Y39" s="91"/>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row>
    <row r="40" customFormat="false" ht="13.2" hidden="false" customHeight="false" outlineLevel="0" collapsed="false">
      <c r="A40" s="121" t="s">
        <v>64</v>
      </c>
      <c r="B40" s="118"/>
      <c r="C40" s="118"/>
      <c r="D40" s="114" t="n">
        <f aca="false">$D$17</f>
        <v>0</v>
      </c>
      <c r="E40" s="115" t="s">
        <v>13</v>
      </c>
      <c r="F40" s="116" t="s">
        <v>49</v>
      </c>
      <c r="G40" s="96" t="n">
        <f aca="false">'1023 Riders  '!B46</f>
        <v>-0.0045816</v>
      </c>
      <c r="H40" s="96"/>
      <c r="I40" s="96"/>
      <c r="J40" s="126" t="n">
        <f aca="false">SUM(G40:H40)</f>
        <v>-0.0045816</v>
      </c>
      <c r="K40" s="117" t="s">
        <v>54</v>
      </c>
      <c r="L40" s="86" t="n">
        <f aca="false">ROUND(D40*G40,2)</f>
        <v>-0</v>
      </c>
      <c r="M40" s="86"/>
      <c r="N40" s="86"/>
      <c r="O40" s="86" t="n">
        <f aca="false">SUM(L40:N40)</f>
        <v>0</v>
      </c>
      <c r="P40" s="87" t="n">
        <f aca="false">'1023 Riders  '!D46</f>
        <v>45197</v>
      </c>
      <c r="Q40" s="93"/>
      <c r="R40" s="93"/>
      <c r="S40" s="93"/>
      <c r="T40" s="97" t="n">
        <f aca="false">O40</f>
        <v>0</v>
      </c>
      <c r="U40" s="98"/>
      <c r="V40" s="89"/>
      <c r="W40" s="90"/>
      <c r="X40" s="66"/>
      <c r="Y40" s="91"/>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row>
    <row r="41" customFormat="false" ht="13.2" hidden="false" customHeight="false" outlineLevel="0" collapsed="false">
      <c r="A41" s="121" t="s">
        <v>65</v>
      </c>
      <c r="B41" s="118"/>
      <c r="C41" s="118"/>
      <c r="D41" s="114" t="n">
        <f aca="false">IF($D$17&lt;0,0,$D$17)</f>
        <v>0</v>
      </c>
      <c r="E41" s="115" t="s">
        <v>13</v>
      </c>
      <c r="F41" s="116" t="s">
        <v>49</v>
      </c>
      <c r="G41" s="96"/>
      <c r="H41" s="96"/>
      <c r="I41" s="96" t="n">
        <f aca="false">'0923 Riders '!B15</f>
        <v>0</v>
      </c>
      <c r="J41" s="95" t="n">
        <f aca="false">SUM(G41:I41)</f>
        <v>0</v>
      </c>
      <c r="K41" s="117" t="s">
        <v>54</v>
      </c>
      <c r="L41" s="86"/>
      <c r="M41" s="86"/>
      <c r="N41" s="84" t="n">
        <f aca="false">J41*D41</f>
        <v>0</v>
      </c>
      <c r="O41" s="86" t="n">
        <f aca="false">SUM(L41:N41)</f>
        <v>0</v>
      </c>
      <c r="P41" s="87" t="n">
        <f aca="false">'0923 Riders '!D15</f>
        <v>45167</v>
      </c>
      <c r="Q41" s="93"/>
      <c r="R41" s="93"/>
      <c r="S41" s="93"/>
      <c r="T41" s="97" t="n">
        <f aca="false">O41</f>
        <v>0</v>
      </c>
      <c r="U41" s="98"/>
      <c r="V41" s="89"/>
      <c r="W41" s="90"/>
      <c r="X41" s="66"/>
      <c r="Y41" s="91"/>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row>
    <row r="42" customFormat="false" ht="13.2" hidden="false" customHeight="false" outlineLevel="0" collapsed="false">
      <c r="A42" s="121" t="s">
        <v>66</v>
      </c>
      <c r="B42" s="118"/>
      <c r="C42" s="118"/>
      <c r="D42" s="114" t="n">
        <f aca="false">IF($D$17&lt;0,0,$D$17)</f>
        <v>0</v>
      </c>
      <c r="E42" s="127" t="s">
        <v>13</v>
      </c>
      <c r="F42" s="116" t="s">
        <v>49</v>
      </c>
      <c r="G42" s="96"/>
      <c r="H42" s="96" t="n">
        <f aca="false">'0923 Riders '!B56</f>
        <v>0.0331659</v>
      </c>
      <c r="I42" s="96"/>
      <c r="J42" s="96" t="n">
        <f aca="false">SUM(G42:I42)</f>
        <v>0.0331659</v>
      </c>
      <c r="K42" s="117" t="s">
        <v>54</v>
      </c>
      <c r="L42" s="86"/>
      <c r="M42" s="86" t="n">
        <f aca="false">ROUND(D42*H42,2)</f>
        <v>0</v>
      </c>
      <c r="N42" s="128"/>
      <c r="O42" s="86" t="n">
        <f aca="false">SUM(L42:N42)</f>
        <v>0</v>
      </c>
      <c r="P42" s="87" t="n">
        <f aca="false">'0923 Riders '!D56</f>
        <v>45016</v>
      </c>
      <c r="Q42" s="93"/>
      <c r="R42" s="93"/>
      <c r="S42" s="93"/>
      <c r="T42" s="97" t="n">
        <f aca="false">O42</f>
        <v>0</v>
      </c>
      <c r="U42" s="98"/>
      <c r="V42" s="89"/>
      <c r="W42" s="90"/>
      <c r="X42" s="66"/>
      <c r="Y42" s="91"/>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row>
    <row r="43" customFormat="false" ht="13.2" hidden="false" customHeight="false" outlineLevel="0" collapsed="false">
      <c r="A43" s="112" t="s">
        <v>67</v>
      </c>
      <c r="B43" s="118"/>
      <c r="C43" s="118"/>
      <c r="D43" s="114" t="n">
        <f aca="false">IF($D$17&lt;0,0,$D$17)</f>
        <v>0</v>
      </c>
      <c r="E43" s="115" t="s">
        <v>13</v>
      </c>
      <c r="F43" s="116" t="s">
        <v>49</v>
      </c>
      <c r="G43" s="96"/>
      <c r="H43" s="96"/>
      <c r="I43" s="96" t="n">
        <f aca="false">'0923 Riders '!B68+'0923 Riders '!C68</f>
        <v>0</v>
      </c>
      <c r="J43" s="96" t="n">
        <f aca="false">SUM(G43:I43)</f>
        <v>0</v>
      </c>
      <c r="K43" s="117" t="s">
        <v>54</v>
      </c>
      <c r="L43" s="86"/>
      <c r="M43" s="86"/>
      <c r="N43" s="86" t="n">
        <f aca="false">J43*D43</f>
        <v>0</v>
      </c>
      <c r="O43" s="86" t="n">
        <f aca="false">SUM(L43:N43)</f>
        <v>0</v>
      </c>
      <c r="P43" s="87" t="n">
        <f aca="false">'0923 Riders '!D68</f>
        <v>44531</v>
      </c>
      <c r="Q43" s="93"/>
      <c r="R43" s="93"/>
      <c r="S43" s="93"/>
      <c r="T43" s="97" t="n">
        <f aca="false">O43</f>
        <v>0</v>
      </c>
      <c r="U43" s="98"/>
      <c r="V43" s="89"/>
      <c r="W43" s="90"/>
      <c r="X43" s="66"/>
      <c r="Y43" s="91"/>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row>
    <row r="44" customFormat="false" ht="13.2" hidden="false" customHeight="false" outlineLevel="0" collapsed="false">
      <c r="A44" s="112" t="s">
        <v>68</v>
      </c>
      <c r="B44" s="118"/>
      <c r="C44" s="118"/>
      <c r="D44" s="129" t="n">
        <f aca="false">$N$27</f>
        <v>10</v>
      </c>
      <c r="E44" s="115" t="s">
        <v>61</v>
      </c>
      <c r="F44" s="116" t="s">
        <v>49</v>
      </c>
      <c r="G44" s="130"/>
      <c r="H44" s="131"/>
      <c r="I44" s="132" t="n">
        <f aca="false">'1023 Riders  '!B84</f>
        <v>0.018765</v>
      </c>
      <c r="J44" s="132" t="n">
        <f aca="false">SUM(G44:I44)</f>
        <v>0.018765</v>
      </c>
      <c r="K44" s="117"/>
      <c r="L44" s="86"/>
      <c r="M44" s="86"/>
      <c r="N44" s="86" t="n">
        <f aca="false">ROUND(D44*I44,2)</f>
        <v>0.19</v>
      </c>
      <c r="O44" s="86" t="n">
        <f aca="false">SUM(L44:N44)</f>
        <v>0.19</v>
      </c>
      <c r="P44" s="87" t="str">
        <f aca="false">'1023 Riders  '!D84</f>
        <v>03//31/2023</v>
      </c>
      <c r="Q44" s="93"/>
      <c r="R44" s="124" t="n">
        <f aca="false">$T$27</f>
        <v>0</v>
      </c>
      <c r="S44" s="125" t="n">
        <f aca="false">I44</f>
        <v>0.018765</v>
      </c>
      <c r="T44" s="97" t="n">
        <f aca="false">ROUND(R44*S44,2)</f>
        <v>0</v>
      </c>
      <c r="U44" s="98"/>
      <c r="V44" s="89"/>
      <c r="W44" s="90"/>
      <c r="X44" s="66"/>
      <c r="Y44" s="91"/>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row>
    <row r="45" customFormat="false" ht="13.2" hidden="false" customHeight="false" outlineLevel="0" collapsed="false">
      <c r="A45" s="112" t="s">
        <v>69</v>
      </c>
      <c r="B45" s="118"/>
      <c r="C45" s="118"/>
      <c r="D45" s="129" t="n">
        <f aca="false">$N$27</f>
        <v>10</v>
      </c>
      <c r="E45" s="115" t="s">
        <v>61</v>
      </c>
      <c r="F45" s="116" t="s">
        <v>49</v>
      </c>
      <c r="G45" s="133"/>
      <c r="H45" s="131"/>
      <c r="I45" s="132" t="n">
        <f aca="false">'0923 Riders '!B86</f>
        <v>0.0669857</v>
      </c>
      <c r="J45" s="132" t="n">
        <f aca="false">SUM(G45:I45)</f>
        <v>0.0669857</v>
      </c>
      <c r="K45" s="117"/>
      <c r="L45" s="86"/>
      <c r="M45" s="86"/>
      <c r="N45" s="86" t="n">
        <f aca="false">ROUND(D45*I45,2)</f>
        <v>0.67</v>
      </c>
      <c r="O45" s="86" t="n">
        <f aca="false">SUM(L45:N45)</f>
        <v>0.67</v>
      </c>
      <c r="P45" s="87" t="n">
        <f aca="false">'0923 Riders '!D86</f>
        <v>45167</v>
      </c>
      <c r="Q45" s="93"/>
      <c r="R45" s="124" t="n">
        <f aca="false">$T$27</f>
        <v>0</v>
      </c>
      <c r="S45" s="125" t="n">
        <f aca="false">I45</f>
        <v>0.0669857</v>
      </c>
      <c r="T45" s="97" t="n">
        <f aca="false">ROUND(R45*S45,2)</f>
        <v>0</v>
      </c>
      <c r="U45" s="98"/>
      <c r="V45" s="89"/>
      <c r="W45" s="90"/>
      <c r="X45" s="66"/>
      <c r="Y45" s="91"/>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row>
    <row r="46" customFormat="false" ht="13.2" hidden="false" customHeight="false" outlineLevel="0" collapsed="false">
      <c r="A46" s="121" t="s">
        <v>70</v>
      </c>
      <c r="B46" s="118"/>
      <c r="C46" s="118"/>
      <c r="D46" s="129"/>
      <c r="E46" s="127" t="s">
        <v>11</v>
      </c>
      <c r="F46" s="134"/>
      <c r="G46" s="133"/>
      <c r="H46" s="131"/>
      <c r="I46" s="135" t="n">
        <f aca="false">'0923 Riders '!B89</f>
        <v>2.01</v>
      </c>
      <c r="J46" s="135" t="n">
        <f aca="false">SUM(G46:I46)</f>
        <v>2.01</v>
      </c>
      <c r="K46" s="117"/>
      <c r="L46" s="86"/>
      <c r="M46" s="86"/>
      <c r="N46" s="86" t="n">
        <f aca="false">I46</f>
        <v>2.01</v>
      </c>
      <c r="O46" s="86" t="n">
        <f aca="false">SUM(L46:N46)</f>
        <v>2.01</v>
      </c>
      <c r="P46" s="87" t="n">
        <f aca="false">'0923 Riders '!D89</f>
        <v>45167</v>
      </c>
      <c r="Q46" s="93"/>
      <c r="R46" s="93"/>
      <c r="S46" s="93"/>
      <c r="T46" s="97" t="n">
        <f aca="false">O46</f>
        <v>2.01</v>
      </c>
      <c r="U46" s="98"/>
      <c r="V46" s="89"/>
      <c r="W46" s="90"/>
      <c r="X46" s="66"/>
      <c r="Y46" s="91"/>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row>
    <row r="47" customFormat="false" ht="13.2" hidden="false" customHeight="false" outlineLevel="0" collapsed="false">
      <c r="A47" s="121" t="s">
        <v>71</v>
      </c>
      <c r="B47" s="118"/>
      <c r="C47" s="118"/>
      <c r="D47" s="114" t="n">
        <f aca="false">IF($D$17&lt;0,0,$D$17)</f>
        <v>0</v>
      </c>
      <c r="E47" s="115" t="s">
        <v>13</v>
      </c>
      <c r="F47" s="116" t="s">
        <v>49</v>
      </c>
      <c r="G47" s="96"/>
      <c r="H47" s="96"/>
      <c r="I47" s="96" t="n">
        <f aca="false">'0923 Riders '!B93</f>
        <v>0</v>
      </c>
      <c r="J47" s="96" t="n">
        <f aca="false">I47</f>
        <v>0</v>
      </c>
      <c r="K47" s="117" t="s">
        <v>54</v>
      </c>
      <c r="L47" s="86"/>
      <c r="M47" s="86"/>
      <c r="N47" s="86"/>
      <c r="O47" s="86" t="n">
        <f aca="false">SUM(L47:N47)</f>
        <v>0</v>
      </c>
      <c r="P47" s="87" t="n">
        <f aca="false">'0923 Riders '!D93</f>
        <v>44531</v>
      </c>
      <c r="Q47" s="93"/>
      <c r="R47" s="93"/>
      <c r="S47" s="93"/>
      <c r="T47" s="97" t="n">
        <f aca="false">O47</f>
        <v>0</v>
      </c>
      <c r="U47" s="98"/>
      <c r="V47" s="89"/>
      <c r="W47" s="90"/>
      <c r="X47" s="66"/>
      <c r="Y47" s="91"/>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row>
    <row r="48" customFormat="false" ht="13.2" hidden="false" customHeight="false" outlineLevel="0" collapsed="false">
      <c r="A48" s="112" t="s">
        <v>72</v>
      </c>
      <c r="B48" s="118"/>
      <c r="C48" s="118"/>
      <c r="D48" s="129" t="n">
        <f aca="false">$N$27</f>
        <v>10</v>
      </c>
      <c r="E48" s="115" t="s">
        <v>61</v>
      </c>
      <c r="F48" s="116" t="s">
        <v>49</v>
      </c>
      <c r="G48" s="133"/>
      <c r="H48" s="131"/>
      <c r="I48" s="132" t="n">
        <f aca="false">'0923 Riders '!B104</f>
        <v>0.1300494</v>
      </c>
      <c r="J48" s="136" t="n">
        <f aca="false">SUM(G48:I48)</f>
        <v>0.1300494</v>
      </c>
      <c r="K48" s="117"/>
      <c r="L48" s="86"/>
      <c r="M48" s="86"/>
      <c r="N48" s="86" t="n">
        <f aca="false">ROUND(D48*I48,2)</f>
        <v>1.3</v>
      </c>
      <c r="O48" s="86" t="n">
        <f aca="false">SUM(L48:N48)</f>
        <v>1.3</v>
      </c>
      <c r="P48" s="87" t="n">
        <f aca="false">'0923 Riders '!D104</f>
        <v>45167</v>
      </c>
      <c r="Q48" s="93"/>
      <c r="R48" s="124" t="n">
        <f aca="false">$T$27</f>
        <v>0</v>
      </c>
      <c r="S48" s="125" t="n">
        <f aca="false">I48</f>
        <v>0.1300494</v>
      </c>
      <c r="T48" s="97" t="n">
        <f aca="false">ROUND(R48*S48,2)</f>
        <v>0</v>
      </c>
      <c r="U48" s="98"/>
      <c r="V48" s="89"/>
      <c r="W48" s="90"/>
      <c r="X48" s="66"/>
      <c r="Y48" s="91"/>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row>
    <row r="49" customFormat="false" ht="13.2" hidden="false" customHeight="false" outlineLevel="0" collapsed="false">
      <c r="A49" s="121" t="s">
        <v>73</v>
      </c>
      <c r="B49" s="118"/>
      <c r="C49" s="118"/>
      <c r="D49" s="129"/>
      <c r="E49" s="127" t="s">
        <v>11</v>
      </c>
      <c r="F49" s="134"/>
      <c r="G49" s="133"/>
      <c r="H49" s="131"/>
      <c r="I49" s="135" t="n">
        <f aca="false">'0923 Riders '!B107</f>
        <v>0</v>
      </c>
      <c r="J49" s="135" t="n">
        <f aca="false">SUM(G49:I49)</f>
        <v>0</v>
      </c>
      <c r="K49" s="117"/>
      <c r="L49" s="86"/>
      <c r="M49" s="86"/>
      <c r="N49" s="86" t="n">
        <f aca="false">I49</f>
        <v>0</v>
      </c>
      <c r="O49" s="86" t="n">
        <f aca="false">SUM(L49:N49)</f>
        <v>0</v>
      </c>
      <c r="P49" s="87" t="n">
        <f aca="false">'0923 Riders '!D107</f>
        <v>44894</v>
      </c>
      <c r="Q49" s="93"/>
      <c r="R49" s="93"/>
      <c r="S49" s="93"/>
      <c r="T49" s="97" t="n">
        <f aca="false">O49</f>
        <v>0</v>
      </c>
      <c r="U49" s="98"/>
      <c r="V49" s="89"/>
      <c r="W49" s="90"/>
      <c r="X49" s="66"/>
      <c r="Y49" s="91"/>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row>
    <row r="50" customFormat="false" ht="13.2" hidden="false" customHeight="false" outlineLevel="0" collapsed="false">
      <c r="A50" s="121" t="s">
        <v>74</v>
      </c>
      <c r="B50" s="118"/>
      <c r="C50" s="118"/>
      <c r="D50" s="129"/>
      <c r="E50" s="127" t="s">
        <v>11</v>
      </c>
      <c r="F50" s="134"/>
      <c r="G50" s="133"/>
      <c r="H50" s="131"/>
      <c r="I50" s="137" t="n">
        <f aca="false">'0923 Riders '!B120</f>
        <v>0</v>
      </c>
      <c r="J50" s="135" t="n">
        <f aca="false">SUM(G50:I50)</f>
        <v>0</v>
      </c>
      <c r="K50" s="117"/>
      <c r="L50" s="86"/>
      <c r="M50" s="86"/>
      <c r="N50" s="138" t="n">
        <f aca="false">I50</f>
        <v>0</v>
      </c>
      <c r="O50" s="86" t="n">
        <f aca="false">SUM(L50:N50)</f>
        <v>0</v>
      </c>
      <c r="P50" s="87" t="n">
        <f aca="false">'0923 Riders '!D120</f>
        <v>44894</v>
      </c>
      <c r="Q50" s="93"/>
      <c r="R50" s="93"/>
      <c r="S50" s="93"/>
      <c r="T50" s="97"/>
      <c r="U50" s="98"/>
      <c r="V50" s="89"/>
      <c r="W50" s="90"/>
      <c r="X50" s="66"/>
      <c r="Y50" s="91"/>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row>
    <row r="51" customFormat="false" ht="13.2" hidden="false" customHeight="false" outlineLevel="0" collapsed="false">
      <c r="A51" s="112" t="s">
        <v>75</v>
      </c>
      <c r="B51" s="118"/>
      <c r="C51" s="118"/>
      <c r="D51" s="114" t="n">
        <f aca="false">$D$17</f>
        <v>0</v>
      </c>
      <c r="E51" s="115" t="s">
        <v>13</v>
      </c>
      <c r="F51" s="116" t="s">
        <v>49</v>
      </c>
      <c r="G51" s="96" t="n">
        <f aca="false">'0923 Riders '!B111</f>
        <v>0.0038973</v>
      </c>
      <c r="H51" s="96"/>
      <c r="I51" s="96"/>
      <c r="J51" s="126" t="n">
        <f aca="false">SUM(G51:H51)</f>
        <v>0.0038973</v>
      </c>
      <c r="K51" s="117" t="s">
        <v>54</v>
      </c>
      <c r="L51" s="86" t="n">
        <f aca="false">ROUND(D51*G51,2)</f>
        <v>0</v>
      </c>
      <c r="M51" s="86"/>
      <c r="N51" s="86"/>
      <c r="O51" s="86" t="n">
        <f aca="false">SUM(L51:N51)</f>
        <v>0</v>
      </c>
      <c r="P51" s="87" t="n">
        <f aca="false">'0923 Riders '!D111</f>
        <v>44531</v>
      </c>
      <c r="Q51" s="93"/>
      <c r="R51" s="93"/>
      <c r="S51" s="93"/>
      <c r="T51" s="97" t="n">
        <f aca="false">O51</f>
        <v>0</v>
      </c>
      <c r="U51" s="98"/>
      <c r="V51" s="89"/>
      <c r="W51" s="90"/>
      <c r="X51" s="66"/>
      <c r="Y51" s="91"/>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c r="GM51" s="66"/>
      <c r="GN51" s="66"/>
      <c r="GO51" s="66"/>
      <c r="GP51" s="66"/>
      <c r="GQ51" s="66"/>
      <c r="GR51" s="66"/>
      <c r="GS51" s="66"/>
      <c r="GT51" s="66"/>
      <c r="GU51" s="66"/>
      <c r="GV51" s="66"/>
      <c r="GW51" s="66"/>
      <c r="GX51" s="66"/>
      <c r="GY51" s="66"/>
      <c r="GZ51" s="66"/>
      <c r="HA51" s="66"/>
      <c r="HB51" s="66"/>
      <c r="HC51" s="66"/>
      <c r="HD51" s="66"/>
      <c r="HE51" s="66"/>
      <c r="HF51" s="66"/>
      <c r="HG51" s="66"/>
      <c r="HH51" s="66"/>
      <c r="HI51" s="66"/>
      <c r="HJ51" s="66"/>
      <c r="HK51" s="66"/>
      <c r="HL51" s="66"/>
      <c r="HM51" s="66"/>
      <c r="HN51" s="66"/>
      <c r="HO51" s="66"/>
      <c r="HP51" s="66"/>
    </row>
    <row r="52" customFormat="false" ht="13.2" hidden="false" customHeight="false" outlineLevel="0" collapsed="false">
      <c r="A52" s="112" t="s">
        <v>76</v>
      </c>
      <c r="B52" s="118"/>
      <c r="C52" s="118"/>
      <c r="D52" s="114" t="n">
        <f aca="false">D17</f>
        <v>0</v>
      </c>
      <c r="E52" s="115" t="s">
        <v>13</v>
      </c>
      <c r="F52" s="116" t="s">
        <v>49</v>
      </c>
      <c r="G52" s="95"/>
      <c r="H52" s="95"/>
      <c r="I52" s="95" t="n">
        <f aca="false">'0923 Riders '!B116</f>
        <v>-0.00023</v>
      </c>
      <c r="J52" s="126" t="n">
        <f aca="false">SUM(G52:I52)</f>
        <v>-0.00023</v>
      </c>
      <c r="K52" s="117" t="s">
        <v>54</v>
      </c>
      <c r="L52" s="86"/>
      <c r="M52" s="86"/>
      <c r="N52" s="86" t="n">
        <f aca="false">J52*D52</f>
        <v>-0</v>
      </c>
      <c r="O52" s="86" t="n">
        <f aca="false">SUM(L52:N52)</f>
        <v>0</v>
      </c>
      <c r="P52" s="87" t="n">
        <f aca="false">'0923 Riders '!D116</f>
        <v>44531</v>
      </c>
      <c r="Q52" s="93"/>
      <c r="R52" s="93"/>
      <c r="S52" s="93"/>
      <c r="T52" s="97"/>
      <c r="U52" s="98"/>
      <c r="V52" s="89"/>
      <c r="W52" s="90"/>
      <c r="X52" s="66"/>
      <c r="Y52" s="91"/>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c r="GM52" s="66"/>
      <c r="GN52" s="66"/>
      <c r="GO52" s="66"/>
      <c r="GP52" s="66"/>
      <c r="GQ52" s="66"/>
      <c r="GR52" s="66"/>
      <c r="GS52" s="66"/>
      <c r="GT52" s="66"/>
      <c r="GU52" s="66"/>
      <c r="GV52" s="66"/>
      <c r="GW52" s="66"/>
      <c r="GX52" s="66"/>
      <c r="GY52" s="66"/>
      <c r="GZ52" s="66"/>
      <c r="HA52" s="66"/>
      <c r="HB52" s="66"/>
      <c r="HC52" s="66"/>
      <c r="HD52" s="66"/>
      <c r="HE52" s="66"/>
      <c r="HF52" s="66"/>
      <c r="HG52" s="66"/>
      <c r="HH52" s="66"/>
      <c r="HI52" s="66"/>
      <c r="HJ52" s="66"/>
      <c r="HK52" s="66"/>
      <c r="HL52" s="66"/>
      <c r="HM52" s="66"/>
      <c r="HN52" s="66"/>
      <c r="HO52" s="66"/>
      <c r="HP52" s="66"/>
    </row>
    <row r="53" customFormat="false" ht="13.2" hidden="false" customHeight="false" outlineLevel="0" collapsed="false">
      <c r="A53" s="112" t="s">
        <v>77</v>
      </c>
      <c r="B53" s="118"/>
      <c r="C53" s="118"/>
      <c r="D53" s="114"/>
      <c r="E53" s="115" t="s">
        <v>11</v>
      </c>
      <c r="F53" s="116" t="s">
        <v>49</v>
      </c>
      <c r="G53" s="95"/>
      <c r="H53" s="95"/>
      <c r="I53" s="95" t="n">
        <f aca="false">'0923 Riders '!B124</f>
        <v>0.1</v>
      </c>
      <c r="J53" s="126" t="n">
        <f aca="false">SUM(G53:I53)</f>
        <v>0.1</v>
      </c>
      <c r="K53" s="117"/>
      <c r="L53" s="86"/>
      <c r="M53" s="86"/>
      <c r="N53" s="86" t="n">
        <f aca="false">J53</f>
        <v>0.1</v>
      </c>
      <c r="O53" s="86" t="n">
        <f aca="false">SUM(L53:N53)</f>
        <v>0.1</v>
      </c>
      <c r="P53" s="87" t="n">
        <f aca="false">'0923 Riders '!E124</f>
        <v>44927</v>
      </c>
      <c r="Q53" s="93"/>
      <c r="R53" s="93"/>
      <c r="S53" s="93"/>
      <c r="T53" s="97"/>
      <c r="U53" s="98"/>
      <c r="V53" s="89"/>
      <c r="W53" s="90"/>
      <c r="X53" s="66"/>
      <c r="Y53" s="91"/>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row>
    <row r="54" customFormat="false" ht="13.2" hidden="false" customHeight="false" outlineLevel="0" collapsed="false">
      <c r="A54" s="112" t="s">
        <v>78</v>
      </c>
      <c r="B54" s="118"/>
      <c r="C54" s="118"/>
      <c r="D54" s="114" t="n">
        <f aca="false">D18</f>
        <v>0</v>
      </c>
      <c r="E54" s="115" t="s">
        <v>13</v>
      </c>
      <c r="F54" s="139" t="s">
        <v>49</v>
      </c>
      <c r="G54" s="140"/>
      <c r="H54" s="140"/>
      <c r="I54" s="140" t="n">
        <f aca="false">'0923 Riders '!B129</f>
        <v>0</v>
      </c>
      <c r="J54" s="126" t="n">
        <f aca="false">SUM(G54:I54)</f>
        <v>0</v>
      </c>
      <c r="K54" s="117" t="s">
        <v>54</v>
      </c>
      <c r="L54" s="141"/>
      <c r="M54" s="141"/>
      <c r="N54" s="141" t="n">
        <f aca="false">D54*J54</f>
        <v>0</v>
      </c>
      <c r="O54" s="141" t="n">
        <f aca="false">SUM(L54:N54)</f>
        <v>0</v>
      </c>
      <c r="P54" s="87" t="n">
        <f aca="false">'0923 Riders '!D129</f>
        <v>44531</v>
      </c>
      <c r="Q54" s="93"/>
      <c r="R54" s="93"/>
      <c r="S54" s="93"/>
      <c r="T54" s="97"/>
      <c r="U54" s="98"/>
      <c r="V54" s="89"/>
      <c r="W54" s="90"/>
      <c r="X54" s="66"/>
      <c r="Y54" s="91"/>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row>
    <row r="55" customFormat="false" ht="13.2" hidden="false" customHeight="false" outlineLevel="0" collapsed="false">
      <c r="A55" s="112" t="s">
        <v>79</v>
      </c>
      <c r="B55" s="118"/>
      <c r="C55" s="118"/>
      <c r="D55" s="114"/>
      <c r="E55" s="115" t="s">
        <v>11</v>
      </c>
      <c r="F55" s="116" t="s">
        <v>49</v>
      </c>
      <c r="G55" s="142"/>
      <c r="H55" s="142"/>
      <c r="I55" s="142" t="n">
        <f aca="false">'0923 Riders '!B136</f>
        <v>0</v>
      </c>
      <c r="J55" s="142" t="n">
        <f aca="false">SUM(G55:I55)</f>
        <v>0</v>
      </c>
      <c r="K55" s="117"/>
      <c r="L55" s="143"/>
      <c r="M55" s="143"/>
      <c r="N55" s="143" t="n">
        <f aca="false">J55</f>
        <v>0</v>
      </c>
      <c r="O55" s="143" t="n">
        <f aca="false">SUM(L55:N55)</f>
        <v>0</v>
      </c>
      <c r="P55" s="144" t="n">
        <f aca="false">'0923 Riders '!D136</f>
        <v>44531</v>
      </c>
      <c r="Q55" s="93"/>
      <c r="R55" s="93"/>
      <c r="S55" s="93"/>
      <c r="T55" s="97"/>
      <c r="U55" s="98"/>
      <c r="V55" s="89"/>
      <c r="W55" s="90"/>
      <c r="X55" s="66"/>
      <c r="Y55" s="91"/>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row>
    <row r="56" customFormat="false" ht="13.2" hidden="false" customHeight="false" outlineLevel="0" collapsed="false">
      <c r="A56" s="145" t="s">
        <v>80</v>
      </c>
      <c r="B56" s="66"/>
      <c r="C56" s="66"/>
      <c r="D56" s="146"/>
      <c r="E56" s="92"/>
      <c r="F56" s="147"/>
      <c r="G56" s="142"/>
      <c r="H56" s="142"/>
      <c r="I56" s="142"/>
      <c r="J56" s="142"/>
      <c r="K56" s="148"/>
      <c r="L56" s="143"/>
      <c r="M56" s="143"/>
      <c r="N56" s="143"/>
      <c r="O56" s="143"/>
      <c r="P56" s="144"/>
      <c r="Q56" s="93"/>
      <c r="R56" s="93"/>
      <c r="S56" s="93"/>
      <c r="T56" s="97"/>
      <c r="U56" s="98"/>
      <c r="V56" s="89"/>
      <c r="W56" s="90"/>
      <c r="X56" s="66"/>
      <c r="Y56" s="91"/>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row>
    <row r="57" customFormat="false" ht="13.2" hidden="false" customHeight="false" outlineLevel="0" collapsed="false">
      <c r="A57" s="149" t="s">
        <v>81</v>
      </c>
      <c r="B57" s="63"/>
      <c r="C57" s="63"/>
      <c r="D57" s="150"/>
      <c r="E57" s="151"/>
      <c r="F57" s="152"/>
      <c r="G57" s="152"/>
      <c r="H57" s="152"/>
      <c r="I57" s="152"/>
      <c r="J57" s="152"/>
      <c r="K57" s="153"/>
      <c r="L57" s="102" t="n">
        <f aca="false">SUM(L31:L56)</f>
        <v>0</v>
      </c>
      <c r="M57" s="102" t="n">
        <f aca="false">SUM(M31:M56)</f>
        <v>0</v>
      </c>
      <c r="N57" s="102" t="n">
        <f aca="false">SUM(N31:N56)</f>
        <v>4.42</v>
      </c>
      <c r="O57" s="102" t="n">
        <f aca="false">SUM(O31:O56)</f>
        <v>4.42</v>
      </c>
      <c r="P57" s="154"/>
      <c r="Q57" s="93"/>
      <c r="R57" s="93"/>
      <c r="S57" s="93"/>
      <c r="T57" s="97" t="n">
        <f aca="false">SUM(T31:T51)</f>
        <v>2.16</v>
      </c>
      <c r="U57" s="99"/>
      <c r="V57" s="99"/>
      <c r="W57" s="155"/>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row>
    <row r="58" customFormat="false" ht="13.2" hidden="false" customHeight="false" outlineLevel="0" collapsed="false">
      <c r="A58" s="66"/>
      <c r="B58" s="66"/>
      <c r="C58" s="66"/>
      <c r="D58" s="146"/>
      <c r="E58" s="156"/>
      <c r="F58" s="93"/>
      <c r="G58" s="93"/>
      <c r="H58" s="93"/>
      <c r="I58" s="93"/>
      <c r="J58" s="98"/>
      <c r="K58" s="148"/>
      <c r="L58" s="93"/>
      <c r="M58" s="93"/>
      <c r="N58" s="93"/>
      <c r="O58" s="93"/>
      <c r="P58" s="157"/>
      <c r="Q58" s="93"/>
      <c r="R58" s="93"/>
      <c r="S58" s="93"/>
      <c r="T58" s="93"/>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row>
    <row r="59" customFormat="false" ht="13.2" hidden="false" customHeight="false" outlineLevel="0" collapsed="false">
      <c r="A59" s="158" t="s">
        <v>82</v>
      </c>
      <c r="B59" s="104"/>
      <c r="C59" s="104"/>
      <c r="D59" s="104"/>
      <c r="E59" s="104"/>
      <c r="F59" s="104"/>
      <c r="G59" s="104"/>
      <c r="H59" s="104"/>
      <c r="I59" s="104"/>
      <c r="J59" s="104"/>
      <c r="K59" s="104"/>
      <c r="L59" s="159" t="n">
        <f aca="false">L27+L57</f>
        <v>0</v>
      </c>
      <c r="M59" s="159" t="n">
        <f aca="false">M27+M57</f>
        <v>0</v>
      </c>
      <c r="N59" s="159" t="n">
        <f aca="false">N27+N57</f>
        <v>14.42</v>
      </c>
      <c r="O59" s="160" t="n">
        <f aca="false">O27+O57</f>
        <v>14.42</v>
      </c>
      <c r="P59" s="160"/>
      <c r="Q59" s="93"/>
      <c r="R59" s="93"/>
      <c r="S59" s="93"/>
      <c r="T59" s="160" t="n">
        <f aca="false">T27+T57</f>
        <v>2.16</v>
      </c>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row>
    <row r="60" customFormat="false" ht="13.2" hidden="false" customHeight="false" outlineLevel="0" collapsed="false">
      <c r="A60" s="66"/>
      <c r="B60" s="66"/>
      <c r="C60" s="66"/>
      <c r="D60" s="66"/>
      <c r="E60" s="66"/>
      <c r="F60" s="66"/>
      <c r="G60" s="66"/>
      <c r="H60" s="66"/>
      <c r="I60" s="66"/>
      <c r="J60" s="66"/>
      <c r="K60" s="66"/>
      <c r="L60" s="66"/>
      <c r="M60" s="66"/>
      <c r="N60" s="67"/>
      <c r="O60" s="67"/>
      <c r="P60" s="67"/>
      <c r="Q60" s="99"/>
      <c r="R60" s="99"/>
      <c r="S60" s="99"/>
      <c r="T60" s="99"/>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row>
    <row r="61" customFormat="false" ht="13.2" hidden="false" customHeight="false" outlineLevel="0" collapsed="false">
      <c r="A61" s="66"/>
      <c r="B61" s="66"/>
      <c r="C61" s="66"/>
      <c r="D61" s="66"/>
      <c r="E61" s="66"/>
      <c r="F61" s="66"/>
      <c r="G61" s="66"/>
      <c r="H61" s="66"/>
      <c r="I61" s="66"/>
      <c r="J61" s="66"/>
      <c r="K61" s="66"/>
      <c r="L61" s="66"/>
      <c r="M61" s="66"/>
      <c r="N61" s="67"/>
      <c r="O61" s="67"/>
      <c r="P61" s="67"/>
      <c r="Q61" s="99"/>
      <c r="R61" s="99"/>
      <c r="S61" s="99"/>
      <c r="T61" s="99"/>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row>
    <row r="62" customFormat="false" ht="13.2" hidden="false" customHeight="false" outlineLevel="0" collapsed="false">
      <c r="A62" s="99" t="s">
        <v>83</v>
      </c>
      <c r="B62" s="66"/>
      <c r="C62" s="66"/>
      <c r="D62" s="66"/>
      <c r="E62" s="66"/>
      <c r="F62" s="66"/>
      <c r="G62" s="66"/>
      <c r="H62" s="66"/>
      <c r="I62" s="66"/>
      <c r="J62" s="66"/>
      <c r="K62" s="66"/>
      <c r="L62" s="66"/>
      <c r="M62" s="66"/>
      <c r="N62" s="66"/>
      <c r="O62" s="90" t="n">
        <f aca="false">IF(D17&lt;0,MIN(O25,O59),O25)</f>
        <v>10</v>
      </c>
      <c r="P62" s="67"/>
      <c r="Q62" s="99"/>
      <c r="R62" s="99"/>
      <c r="S62" s="99"/>
      <c r="T62" s="99"/>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row>
    <row r="63" customFormat="false" ht="13.2" hidden="false" customHeight="false" outlineLevel="0" collapsed="false">
      <c r="A63" s="99" t="s">
        <v>2</v>
      </c>
      <c r="B63" s="99"/>
      <c r="C63" s="99"/>
      <c r="D63" s="99"/>
      <c r="E63" s="99"/>
      <c r="F63" s="99"/>
      <c r="G63" s="99"/>
      <c r="H63" s="99"/>
      <c r="I63" s="66"/>
      <c r="J63" s="66"/>
      <c r="K63" s="66"/>
      <c r="L63" s="66"/>
      <c r="M63" s="66"/>
      <c r="N63" s="67"/>
      <c r="O63" s="67"/>
      <c r="P63" s="67"/>
      <c r="Q63" s="66"/>
      <c r="R63" s="66"/>
      <c r="S63" s="66"/>
      <c r="T63" s="66"/>
      <c r="U63" s="98"/>
      <c r="V63" s="89"/>
      <c r="W63" s="90"/>
      <c r="X63" s="66"/>
      <c r="Y63" s="91"/>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row>
    <row r="64" customFormat="false" ht="13.2" hidden="false" customHeight="false" outlineLevel="0" collapsed="false">
      <c r="A64" s="63" t="s">
        <v>84</v>
      </c>
      <c r="B64" s="67"/>
      <c r="C64" s="67"/>
      <c r="D64" s="67"/>
      <c r="E64" s="67"/>
      <c r="F64" s="67"/>
      <c r="G64" s="67"/>
      <c r="H64" s="67"/>
      <c r="I64" s="67"/>
      <c r="J64" s="67"/>
      <c r="K64" s="67"/>
      <c r="L64" s="67"/>
      <c r="M64" s="67"/>
      <c r="N64" s="67"/>
      <c r="O64" s="161" t="n">
        <f aca="false">IF($D$17&lt;0,O59,IF(O59&gt;O62,O59,O62))</f>
        <v>14.42</v>
      </c>
      <c r="P64" s="82"/>
      <c r="Q64" s="66"/>
      <c r="R64" s="66"/>
      <c r="S64" s="66"/>
      <c r="T64" s="161" t="n">
        <f aca="false">IF($D$17&lt;0,T59,IF(T59&gt;T62,T59,T62))</f>
        <v>2.16</v>
      </c>
      <c r="U64" s="98"/>
      <c r="V64" s="89"/>
      <c r="W64" s="90"/>
      <c r="X64" s="66"/>
      <c r="Y64" s="91"/>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row>
    <row r="65" customFormat="false" ht="13.2" hidden="false" customHeight="false" outlineLevel="0" collapsed="false">
      <c r="A65" s="63"/>
      <c r="B65" s="67"/>
      <c r="C65" s="67"/>
      <c r="D65" s="67"/>
      <c r="E65" s="67"/>
      <c r="F65" s="67"/>
      <c r="G65" s="67"/>
      <c r="H65" s="67"/>
      <c r="I65" s="67"/>
      <c r="J65" s="67"/>
      <c r="K65" s="67"/>
      <c r="L65" s="67"/>
      <c r="M65" s="67"/>
      <c r="N65" s="67"/>
      <c r="O65" s="162"/>
      <c r="P65" s="82"/>
      <c r="Q65" s="66"/>
      <c r="R65" s="66"/>
      <c r="S65" s="66"/>
      <c r="T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row>
    <row r="66" customFormat="false" ht="13.2" hidden="false" customHeight="false" outlineLevel="0" collapsed="false">
      <c r="A66" s="63"/>
      <c r="B66" s="99"/>
      <c r="C66" s="99"/>
      <c r="D66" s="99"/>
      <c r="E66" s="99"/>
      <c r="F66" s="99"/>
      <c r="G66" s="99"/>
      <c r="H66" s="99"/>
      <c r="I66" s="99" t="s">
        <v>85</v>
      </c>
      <c r="J66" s="99"/>
      <c r="K66" s="99"/>
      <c r="L66" s="163"/>
      <c r="M66" s="163"/>
      <c r="N66" s="163"/>
      <c r="O66" s="163" t="n">
        <f aca="false">ROUND(IF($D$17&lt;1,0,O59/($D$17*100)*10000),2)</f>
        <v>0</v>
      </c>
      <c r="P66" s="164" t="s">
        <v>86</v>
      </c>
      <c r="Q66" s="66"/>
      <c r="R66" s="66"/>
      <c r="S66" s="66"/>
      <c r="T66" s="163" t="n">
        <f aca="false">ROUND(IF($D$17&lt;1,0,T59/($D$17*100)*10000),2)</f>
        <v>0</v>
      </c>
      <c r="U66" s="164" t="s">
        <v>86</v>
      </c>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c r="HQ66" s="66"/>
      <c r="HR66" s="66"/>
      <c r="HS66" s="66"/>
      <c r="HT66" s="66"/>
      <c r="HU66" s="66"/>
      <c r="HV66" s="66"/>
      <c r="HW66" s="66"/>
      <c r="HX66" s="66"/>
      <c r="HY66" s="66"/>
      <c r="HZ66" s="66"/>
      <c r="IA66" s="66"/>
      <c r="IB66" s="66"/>
      <c r="IC66" s="66"/>
      <c r="ID66" s="66"/>
      <c r="IE66" s="66"/>
    </row>
    <row r="67" customFormat="false" ht="13.2" hidden="false" customHeight="false" outlineLevel="0" collapsed="false">
      <c r="A67" s="164"/>
      <c r="B67" s="66"/>
      <c r="C67" s="66"/>
      <c r="D67" s="66"/>
      <c r="E67" s="66"/>
      <c r="F67" s="66"/>
      <c r="G67" s="66"/>
      <c r="H67" s="165"/>
      <c r="I67" s="166" t="s">
        <v>87</v>
      </c>
      <c r="J67" s="66"/>
      <c r="K67" s="66"/>
      <c r="L67" s="66"/>
      <c r="M67" s="66"/>
      <c r="N67" s="66"/>
      <c r="O67" s="167" t="n">
        <f aca="false">ROUND(IF($D$17&lt;1,0,(L59)/($D$17*100)*10000),2)</f>
        <v>0</v>
      </c>
      <c r="P67" s="54" t="s">
        <v>86</v>
      </c>
      <c r="Q67" s="66"/>
      <c r="R67" s="66"/>
      <c r="S67" s="66"/>
      <c r="T67" s="66"/>
      <c r="AH67" s="66"/>
      <c r="AI67" s="66"/>
      <c r="AJ67" s="66"/>
      <c r="AK67" s="66"/>
      <c r="AL67" s="66"/>
      <c r="AM67" s="66"/>
      <c r="AN67" s="66"/>
      <c r="AO67" s="66"/>
      <c r="AP67" s="66"/>
      <c r="AQ67" s="66"/>
      <c r="AR67" s="66"/>
      <c r="AS67" s="66"/>
      <c r="AT67" s="66"/>
      <c r="AU67" s="66"/>
      <c r="AV67" s="66"/>
      <c r="AW67" s="66"/>
      <c r="HH67" s="66"/>
      <c r="HI67" s="66"/>
      <c r="HJ67" s="66"/>
      <c r="HK67" s="66"/>
      <c r="HL67" s="66"/>
      <c r="HM67" s="66"/>
      <c r="HN67" s="66"/>
      <c r="HO67" s="66"/>
      <c r="HP67" s="66"/>
      <c r="HQ67" s="66"/>
    </row>
    <row r="68" customFormat="false" ht="13.2" hidden="false" customHeight="false" outlineLevel="0" collapsed="false">
      <c r="A68" s="145"/>
      <c r="B68" s="66"/>
      <c r="C68" s="66"/>
      <c r="D68" s="146"/>
      <c r="E68" s="92"/>
      <c r="F68" s="93"/>
      <c r="G68" s="166"/>
      <c r="H68" s="168"/>
      <c r="I68" s="166"/>
      <c r="J68" s="54"/>
      <c r="K68" s="54"/>
      <c r="L68" s="169"/>
      <c r="M68" s="169"/>
      <c r="N68" s="169"/>
      <c r="O68" s="170"/>
      <c r="Q68" s="171"/>
      <c r="R68" s="171"/>
      <c r="S68" s="171"/>
      <c r="T68" s="171"/>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row>
    <row r="69" customFormat="false" ht="13.2" hidden="false" customHeight="false" outlineLevel="0" collapsed="false">
      <c r="A69" s="145"/>
      <c r="B69" s="66"/>
      <c r="C69" s="66"/>
      <c r="D69" s="146"/>
      <c r="E69" s="156"/>
      <c r="F69" s="93"/>
      <c r="Q69" s="171"/>
      <c r="R69" s="171"/>
      <c r="S69" s="171"/>
      <c r="T69" s="171"/>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row>
    <row r="70" customFormat="false" ht="13.2" hidden="false" customHeight="false" outlineLevel="0" collapsed="false">
      <c r="A70" s="66"/>
      <c r="D70" s="11"/>
      <c r="E70" s="172"/>
      <c r="F70" s="93"/>
      <c r="Q70" s="171"/>
      <c r="R70" s="171"/>
      <c r="S70" s="171"/>
      <c r="T70" s="171"/>
    </row>
    <row r="71" customFormat="false" ht="13.2" hidden="false" customHeight="false" outlineLevel="0" collapsed="false">
      <c r="A71" s="173"/>
      <c r="D71" s="11"/>
      <c r="E71" s="172"/>
      <c r="F71" s="2"/>
      <c r="Q71" s="174"/>
      <c r="R71" s="174"/>
      <c r="S71" s="174"/>
      <c r="T71" s="174"/>
    </row>
    <row r="72" customFormat="false" ht="13.2" hidden="false" customHeight="false" outlineLevel="0" collapsed="false">
      <c r="A72" s="173"/>
      <c r="D72" s="11"/>
      <c r="E72" s="172"/>
      <c r="F72" s="2"/>
      <c r="Q72" s="174"/>
      <c r="R72" s="174"/>
      <c r="S72" s="174"/>
      <c r="T72" s="174"/>
    </row>
    <row r="73" customFormat="false" ht="13.2" hidden="false" customHeight="false" outlineLevel="0" collapsed="false">
      <c r="A73" s="175"/>
      <c r="B73" s="176"/>
      <c r="C73" s="176"/>
      <c r="D73" s="176"/>
      <c r="E73" s="176"/>
      <c r="F73" s="176"/>
    </row>
    <row r="74" customFormat="false" ht="13.2" hidden="false" customHeight="false" outlineLevel="0" collapsed="false">
      <c r="B74" s="164"/>
      <c r="C74" s="164"/>
      <c r="D74" s="164"/>
      <c r="E74" s="164"/>
      <c r="F74" s="164"/>
      <c r="P74" s="164"/>
      <c r="Q74" s="164"/>
      <c r="R74" s="164"/>
      <c r="S74" s="164"/>
      <c r="T74" s="164"/>
    </row>
    <row r="75" customFormat="false" ht="13.2" hidden="false" customHeight="false" outlineLevel="0" collapsed="false">
      <c r="B75" s="164"/>
      <c r="C75" s="164"/>
      <c r="D75" s="164"/>
      <c r="E75" s="164"/>
      <c r="F75" s="164"/>
      <c r="P75" s="54"/>
      <c r="Q75" s="54"/>
      <c r="R75" s="54"/>
      <c r="S75" s="54"/>
      <c r="T75" s="54"/>
    </row>
    <row r="78" customFormat="false" ht="13.2" hidden="false" customHeight="false" outlineLevel="0" collapsed="false">
      <c r="A78" s="177"/>
    </row>
    <row r="79" customFormat="false" ht="13.2" hidden="false" customHeight="false" outlineLevel="0" collapsed="false">
      <c r="A79" s="177"/>
    </row>
    <row r="80" customFormat="false" ht="13.2" hidden="false" customHeight="false" outlineLevel="0" collapsed="false">
      <c r="A80" s="177"/>
    </row>
    <row r="81" customFormat="false" ht="13.2" hidden="false" customHeight="false" outlineLevel="0" collapsed="false">
      <c r="A81" s="177"/>
    </row>
    <row r="82" customFormat="false" ht="13.2" hidden="false" customHeight="false" outlineLevel="0" collapsed="false">
      <c r="A82" s="177"/>
    </row>
    <row r="83" customFormat="false" ht="13.2" hidden="false" customHeight="false" outlineLevel="0" collapsed="false">
      <c r="A83" s="177"/>
    </row>
    <row r="84" customFormat="false" ht="13.2" hidden="false" customHeight="false" outlineLevel="0" collapsed="false">
      <c r="A84" s="177"/>
    </row>
    <row r="85" customFormat="false" ht="13.2" hidden="false" customHeight="false" outlineLevel="0" collapsed="false">
      <c r="A85" s="177"/>
    </row>
    <row r="86" customFormat="false" ht="13.2" hidden="false" customHeight="false" outlineLevel="0" collapsed="false">
      <c r="A86" s="177"/>
    </row>
    <row r="87" customFormat="false" ht="13.2" hidden="false" customHeight="false" outlineLevel="0" collapsed="false">
      <c r="A87" s="177"/>
    </row>
    <row r="88" customFormat="false" ht="13.2" hidden="false" customHeight="false" outlineLevel="0" collapsed="false">
      <c r="A88" s="177"/>
    </row>
    <row r="89" customFormat="false" ht="13.2" hidden="false" customHeight="false" outlineLevel="0" collapsed="false">
      <c r="A89" s="177"/>
    </row>
    <row r="90" customFormat="false" ht="13.2" hidden="false" customHeight="false" outlineLevel="0" collapsed="false">
      <c r="A90" s="177"/>
    </row>
    <row r="91" customFormat="false" ht="13.2" hidden="false" customHeight="false" outlineLevel="0" collapsed="false">
      <c r="A91" s="177"/>
    </row>
    <row r="92" customFormat="false" ht="13.2" hidden="false" customHeight="false" outlineLevel="0" collapsed="false">
      <c r="A92" s="177"/>
    </row>
  </sheetData>
  <sheetProtection sheet="true" password="d7a1"/>
  <mergeCells count="9">
    <mergeCell ref="A1:P1"/>
    <mergeCell ref="A2:P2"/>
    <mergeCell ref="A3:P3"/>
    <mergeCell ref="A4:P4"/>
    <mergeCell ref="B6:O6"/>
    <mergeCell ref="A7:K7"/>
    <mergeCell ref="G23:J23"/>
    <mergeCell ref="L23:O23"/>
    <mergeCell ref="A78:A92"/>
  </mergeCells>
  <printOptions headings="false" gridLines="false" gridLinesSet="true" horizontalCentered="true" verticalCentered="false"/>
  <pageMargins left="0" right="0"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fo">
                <anchor moveWithCells="true" sizeWithCells="false">
                  <from>
                    <xdr:col>0</xdr:col>
                    <xdr:colOff>147600</xdr:colOff>
                    <xdr:row>0</xdr:row>
                    <xdr:rowOff>183240</xdr:rowOff>
                  </from>
                  <to>
                    <xdr:col>1</xdr:col>
                    <xdr:colOff>-1328400</xdr:colOff>
                    <xdr:row>1</xdr:row>
                    <xdr:rowOff>183240</xdr:rowOff>
                  </to>
                </anchor>
              </controlPr>
            </control>
          </mc:Choice>
        </mc:AlternateContent>
        <mc:AlternateContent xmlns:mc="http://schemas.openxmlformats.org/markup-compatibility/2006">
          <mc:Choice Requires="x14">
            <control shapeId="1002" r:id="rId4" name="Button 2">
              <controlPr defaultSize="0" print="false" autoFill="0" autoPict="0" macro="Module2.Info">
                <anchor moveWithCells="true" sizeWithCells="false">
                  <from>
                    <xdr:col>16</xdr:col>
                    <xdr:colOff>0</xdr:colOff>
                    <xdr:row>85</xdr:row>
                    <xdr:rowOff>121680</xdr:rowOff>
                  </from>
                  <to>
                    <xdr:col>17</xdr:col>
                    <xdr:colOff>0</xdr:colOff>
                    <xdr:row>86</xdr:row>
                    <xdr:rowOff>1674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0" width="38.99"/>
    <col collapsed="false" customWidth="true" hidden="false" outlineLevel="0" max="2" min="2" style="0" width="2.55"/>
    <col collapsed="false" customWidth="true" hidden="false" outlineLevel="0" max="3" min="3" style="0" width="13.55"/>
    <col collapsed="false" customWidth="true" hidden="false" outlineLevel="0" max="4" min="4" style="0" width="15.2"/>
    <col collapsed="false" customWidth="true" hidden="false" outlineLevel="0" max="5" min="5" style="0" width="9.77"/>
    <col collapsed="false" customWidth="true" hidden="false" outlineLevel="0" max="6" min="6" style="0" width="2.77"/>
    <col collapsed="false" customWidth="true" hidden="false" outlineLevel="0" max="8" min="7" style="0" width="13.21"/>
    <col collapsed="false" customWidth="true" hidden="false" outlineLevel="0" max="9" min="9" style="0" width="14.55"/>
    <col collapsed="false" customWidth="true" hidden="false" outlineLevel="0" max="10" min="10" style="0" width="13.21"/>
    <col collapsed="false" customWidth="true" hidden="false" outlineLevel="0" max="11" min="11" style="0" width="6.55"/>
    <col collapsed="false" customWidth="true" hidden="false" outlineLevel="0" max="12" min="12" style="0" width="15.2"/>
    <col collapsed="false" customWidth="true" hidden="false" outlineLevel="0" max="13" min="13" style="0" width="17.21"/>
    <col collapsed="false" customWidth="true" hidden="false" outlineLevel="0" max="14" min="14" style="0" width="17.43"/>
    <col collapsed="false" customWidth="true" hidden="false" outlineLevel="0" max="15" min="15" style="0" width="17.21"/>
    <col collapsed="false" customWidth="true" hidden="false" outlineLevel="0" max="16" min="16" style="0" width="12.99"/>
    <col collapsed="false" customWidth="true" hidden="false" outlineLevel="0" max="17" min="17" style="0" width="12.76"/>
    <col collapsed="false" customWidth="true" hidden="true" outlineLevel="0" max="20" min="18" style="0" width="12.76"/>
    <col collapsed="false" customWidth="true" hidden="true" outlineLevel="0" max="21" min="21" style="0" width="10.55"/>
    <col collapsed="false" customWidth="true" hidden="true" outlineLevel="0" max="22" min="22" style="0" width="10.2"/>
    <col collapsed="false" customWidth="true" hidden="true" outlineLevel="0" max="26" min="23" style="0" width="10.77"/>
    <col collapsed="false" customWidth="true" hidden="true" outlineLevel="0" max="29" min="27" style="0" width="10.2"/>
    <col collapsed="false" customWidth="true" hidden="true" outlineLevel="0" max="30" min="30" style="0" width="10.55"/>
    <col collapsed="false" customWidth="true" hidden="true" outlineLevel="0" max="31" min="31" style="0" width="10.77"/>
    <col collapsed="false" customWidth="true" hidden="true" outlineLevel="0" max="33" min="32" style="0" width="9.99"/>
    <col collapsed="false" customWidth="true" hidden="false" outlineLevel="0" max="34" min="34" style="0" width="9.21"/>
    <col collapsed="false" customWidth="true" hidden="false" outlineLevel="0" max="35" min="35" style="0" width="10.2"/>
    <col collapsed="false" customWidth="true" hidden="false" outlineLevel="0" max="36" min="36" style="0" width="10.77"/>
    <col collapsed="false" customWidth="true" hidden="false" outlineLevel="0" max="37" min="37" style="0" width="10.2"/>
    <col collapsed="false" customWidth="true" hidden="false" outlineLevel="0" max="50" min="38" style="0" width="9.21"/>
  </cols>
  <sheetData>
    <row r="1" customFormat="false" ht="21" hidden="false" customHeight="false" outlineLevel="0" collapsed="false">
      <c r="A1" s="41" t="s">
        <v>29</v>
      </c>
      <c r="B1" s="41"/>
      <c r="C1" s="41"/>
      <c r="D1" s="41"/>
      <c r="E1" s="41"/>
      <c r="F1" s="41"/>
      <c r="G1" s="41"/>
      <c r="H1" s="41"/>
      <c r="I1" s="41"/>
      <c r="J1" s="41"/>
      <c r="K1" s="41"/>
      <c r="L1" s="41"/>
      <c r="M1" s="41"/>
      <c r="N1" s="41"/>
      <c r="O1" s="41"/>
      <c r="P1" s="41"/>
      <c r="Q1" s="42"/>
      <c r="R1" s="42"/>
      <c r="S1" s="42"/>
      <c r="T1" s="42"/>
    </row>
    <row r="2" customFormat="false" ht="21" hidden="false" customHeight="false" outlineLevel="0" collapsed="false">
      <c r="A2" s="41" t="s">
        <v>30</v>
      </c>
      <c r="B2" s="41"/>
      <c r="C2" s="41"/>
      <c r="D2" s="41"/>
      <c r="E2" s="41"/>
      <c r="F2" s="41"/>
      <c r="G2" s="41"/>
      <c r="H2" s="41"/>
      <c r="I2" s="41"/>
      <c r="J2" s="41"/>
      <c r="K2" s="41"/>
      <c r="L2" s="41"/>
      <c r="M2" s="41"/>
      <c r="N2" s="41"/>
      <c r="O2" s="41"/>
      <c r="P2" s="41"/>
    </row>
    <row r="3" customFormat="false" ht="17.4" hidden="false" customHeight="false" outlineLevel="0" collapsed="false">
      <c r="A3" s="43" t="s">
        <v>31</v>
      </c>
      <c r="B3" s="43"/>
      <c r="C3" s="43"/>
      <c r="D3" s="43"/>
      <c r="E3" s="43"/>
      <c r="F3" s="43"/>
      <c r="G3" s="43"/>
      <c r="H3" s="43"/>
      <c r="I3" s="43"/>
      <c r="J3" s="43"/>
      <c r="K3" s="43"/>
      <c r="L3" s="43"/>
      <c r="M3" s="43"/>
      <c r="N3" s="43"/>
      <c r="O3" s="43"/>
      <c r="P3" s="43"/>
      <c r="Q3" s="44"/>
      <c r="R3" s="44"/>
      <c r="S3" s="44"/>
      <c r="T3" s="44"/>
    </row>
    <row r="4" customFormat="false" ht="15.6" hidden="false" customHeight="false" outlineLevel="0" collapsed="false">
      <c r="A4" s="45"/>
      <c r="B4" s="45"/>
      <c r="C4" s="45"/>
      <c r="D4" s="45"/>
      <c r="E4" s="45"/>
      <c r="F4" s="45"/>
      <c r="G4" s="45"/>
      <c r="H4" s="45"/>
      <c r="I4" s="45"/>
      <c r="J4" s="45"/>
      <c r="K4" s="45"/>
      <c r="L4" s="45"/>
      <c r="M4" s="45"/>
      <c r="N4" s="45"/>
      <c r="O4" s="45"/>
      <c r="P4" s="45"/>
      <c r="Q4" s="46"/>
      <c r="R4" s="46"/>
      <c r="S4" s="46"/>
      <c r="T4" s="46"/>
    </row>
    <row r="5" customFormat="false" ht="15" hidden="false" customHeight="false" outlineLevel="0" collapsed="false">
      <c r="A5" s="47"/>
      <c r="B5" s="47"/>
      <c r="C5" s="47"/>
      <c r="D5" s="47"/>
      <c r="E5" s="47"/>
      <c r="F5" s="47"/>
      <c r="G5" s="47"/>
      <c r="H5" s="47"/>
      <c r="I5" s="47"/>
      <c r="J5" s="47"/>
      <c r="K5" s="47"/>
      <c r="L5" s="47"/>
      <c r="M5" s="47"/>
      <c r="N5" s="47"/>
      <c r="O5" s="47"/>
      <c r="P5" s="47"/>
      <c r="Q5" s="47"/>
      <c r="R5" s="47"/>
      <c r="S5" s="47"/>
      <c r="T5" s="47"/>
    </row>
    <row r="6" customFormat="false" ht="13.2" hidden="false" customHeight="false" outlineLevel="0" collapsed="false">
      <c r="A6" s="48" t="n">
        <f aca="true">TODAY()</f>
        <v>46233</v>
      </c>
      <c r="B6" s="49" t="s">
        <v>32</v>
      </c>
      <c r="C6" s="49"/>
      <c r="D6" s="49"/>
      <c r="E6" s="49"/>
      <c r="F6" s="49"/>
      <c r="G6" s="49"/>
      <c r="H6" s="49"/>
      <c r="I6" s="49"/>
      <c r="J6" s="49"/>
      <c r="K6" s="49"/>
      <c r="L6" s="49"/>
      <c r="M6" s="49"/>
      <c r="N6" s="49"/>
      <c r="O6" s="49"/>
    </row>
    <row r="7" customFormat="false" ht="13.2" hidden="false" customHeight="false" outlineLevel="0" collapsed="false">
      <c r="A7" s="50" t="s">
        <v>2</v>
      </c>
      <c r="B7" s="50"/>
      <c r="C7" s="50"/>
      <c r="D7" s="50"/>
      <c r="E7" s="50"/>
      <c r="F7" s="50"/>
      <c r="G7" s="50"/>
      <c r="H7" s="50"/>
      <c r="I7" s="50"/>
      <c r="J7" s="50"/>
      <c r="K7" s="50"/>
    </row>
    <row r="8" customFormat="false" ht="13.2" hidden="false" customHeight="false" outlineLevel="0" collapsed="false">
      <c r="C8" s="51"/>
      <c r="D8" s="51"/>
      <c r="E8" s="51"/>
      <c r="F8" s="51"/>
      <c r="G8" s="51"/>
      <c r="H8" s="51"/>
      <c r="I8" s="51"/>
      <c r="J8" s="51"/>
      <c r="K8" s="51"/>
    </row>
    <row r="9" customFormat="false" ht="15" hidden="false" customHeight="false" outlineLevel="0" collapsed="false">
      <c r="A9" s="52" t="s">
        <v>5</v>
      </c>
      <c r="B9" s="53"/>
      <c r="C9" s="54" t="n">
        <f aca="false">'Customer Info'!B7</f>
        <v>0</v>
      </c>
      <c r="I9" s="55"/>
    </row>
    <row r="10" customFormat="false" ht="15" hidden="false" customHeight="false" outlineLevel="0" collapsed="false">
      <c r="A10" s="56" t="s">
        <v>33</v>
      </c>
      <c r="B10" s="53"/>
      <c r="C10" s="54" t="n">
        <f aca="false">'Customer Info'!B8</f>
        <v>0</v>
      </c>
    </row>
    <row r="11" customFormat="false" ht="13.2" hidden="false" customHeight="false" outlineLevel="0" collapsed="false">
      <c r="A11" s="52" t="s">
        <v>34</v>
      </c>
      <c r="B11" s="57" t="n">
        <f aca="false">'Customer Info'!B28</f>
        <v>12</v>
      </c>
      <c r="C11" s="58" t="s">
        <v>21</v>
      </c>
      <c r="D11" s="58" t="n">
        <v>2023</v>
      </c>
      <c r="V11" s="0" t="n">
        <v>1</v>
      </c>
      <c r="W11" s="0" t="n">
        <v>2</v>
      </c>
      <c r="X11" s="0" t="n">
        <v>3</v>
      </c>
      <c r="Y11" s="0" t="n">
        <v>4</v>
      </c>
      <c r="Z11" s="0" t="n">
        <v>5</v>
      </c>
      <c r="AA11" s="0" t="n">
        <v>6</v>
      </c>
      <c r="AB11" s="0" t="n">
        <v>7</v>
      </c>
      <c r="AC11" s="0" t="n">
        <v>8</v>
      </c>
      <c r="AD11" s="0" t="n">
        <v>9</v>
      </c>
      <c r="AE11" s="0" t="n">
        <v>10</v>
      </c>
      <c r="AF11" s="0" t="n">
        <v>11</v>
      </c>
      <c r="AG11" s="0" t="n">
        <v>12</v>
      </c>
    </row>
    <row r="12" customFormat="false" ht="13.2" hidden="false" customHeight="false" outlineLevel="0" collapsed="false">
      <c r="A12" s="59"/>
      <c r="B12" s="60"/>
      <c r="C12" s="61"/>
      <c r="D12" s="61"/>
      <c r="E12" s="61"/>
      <c r="F12" s="61"/>
      <c r="G12" s="61"/>
      <c r="H12" s="61"/>
      <c r="I12" s="61"/>
      <c r="J12" s="61"/>
      <c r="K12" s="61"/>
      <c r="L12" s="61"/>
      <c r="M12" s="61"/>
      <c r="N12" s="61"/>
      <c r="O12" s="61"/>
      <c r="P12" s="61"/>
      <c r="U12" s="0" t="s">
        <v>11</v>
      </c>
      <c r="V12" s="62" t="s">
        <v>15</v>
      </c>
      <c r="W12" s="62" t="s">
        <v>16</v>
      </c>
      <c r="X12" s="62" t="s">
        <v>17</v>
      </c>
      <c r="Y12" s="62" t="s">
        <v>18</v>
      </c>
      <c r="Z12" s="62" t="s">
        <v>19</v>
      </c>
      <c r="AA12" s="62" t="s">
        <v>20</v>
      </c>
      <c r="AB12" s="62" t="s">
        <v>21</v>
      </c>
      <c r="AC12" s="62" t="s">
        <v>22</v>
      </c>
      <c r="AD12" s="62" t="s">
        <v>23</v>
      </c>
      <c r="AE12" s="62" t="s">
        <v>24</v>
      </c>
      <c r="AF12" s="62" t="s">
        <v>25</v>
      </c>
      <c r="AG12" s="62" t="s">
        <v>26</v>
      </c>
    </row>
    <row r="13" customFormat="false" ht="15" hidden="false" customHeight="false" outlineLevel="0" collapsed="false">
      <c r="A13" s="63" t="s">
        <v>35</v>
      </c>
      <c r="B13" s="64"/>
      <c r="C13" s="65"/>
      <c r="D13" s="66"/>
      <c r="E13" s="66"/>
      <c r="F13" s="66"/>
      <c r="G13" s="66"/>
      <c r="H13" s="66"/>
      <c r="I13" s="66"/>
      <c r="J13" s="67"/>
      <c r="K13" s="67"/>
      <c r="L13" s="67"/>
      <c r="M13" s="67"/>
      <c r="N13" s="67"/>
      <c r="O13" s="67"/>
      <c r="P13" s="67"/>
      <c r="U13" s="66" t="s">
        <v>36</v>
      </c>
      <c r="V13" s="68" t="e">
        <f aca="false">#REF!</f>
        <v>#REF!</v>
      </c>
      <c r="W13" s="68" t="e">
        <f aca="false">#REF!</f>
        <v>#REF!</v>
      </c>
      <c r="X13" s="68" t="e">
        <f aca="false">#REF!</f>
        <v>#REF!</v>
      </c>
      <c r="Y13" s="68" t="e">
        <f aca="false">#REF!</f>
        <v>#REF!</v>
      </c>
      <c r="Z13" s="68" t="e">
        <f aca="false">#REF!</f>
        <v>#REF!</v>
      </c>
      <c r="AA13" s="68" t="e">
        <f aca="false">#REF!</f>
        <v>#REF!</v>
      </c>
      <c r="AB13" s="68" t="e">
        <f aca="false">#REF!</f>
        <v>#REF!</v>
      </c>
      <c r="AC13" s="68" t="e">
        <f aca="false">#REF!</f>
        <v>#REF!</v>
      </c>
      <c r="AD13" s="68" t="e">
        <f aca="false">#REF!</f>
        <v>#REF!</v>
      </c>
      <c r="AE13" s="68" t="e">
        <f aca="false">#REF!</f>
        <v>#REF!</v>
      </c>
      <c r="AF13" s="68" t="e">
        <f aca="false">#REF!</f>
        <v>#REF!</v>
      </c>
      <c r="AG13" s="68" t="e">
        <f aca="false">#REF!</f>
        <v>#REF!</v>
      </c>
      <c r="AH13" s="66"/>
    </row>
    <row r="14" customFormat="false" ht="13.2" hidden="false" customHeight="false" outlineLevel="0" collapsed="false">
      <c r="A14" s="66"/>
      <c r="B14" s="66"/>
      <c r="C14" s="66"/>
      <c r="D14" s="66"/>
      <c r="E14" s="66"/>
      <c r="F14" s="66"/>
      <c r="G14" s="69" t="s">
        <v>2</v>
      </c>
      <c r="H14" s="69"/>
      <c r="I14" s="70" t="s">
        <v>2</v>
      </c>
      <c r="J14" s="67"/>
      <c r="K14" s="67"/>
      <c r="L14" s="67"/>
      <c r="M14" s="67"/>
      <c r="N14" s="67"/>
      <c r="O14" s="67"/>
      <c r="P14" s="67"/>
      <c r="Q14" s="66"/>
      <c r="R14" s="66"/>
      <c r="S14" s="66"/>
      <c r="T14" s="66"/>
      <c r="U14" s="66" t="s">
        <v>37</v>
      </c>
      <c r="V14" s="68" t="e">
        <f aca="false">#REF!</f>
        <v>#REF!</v>
      </c>
      <c r="W14" s="68" t="e">
        <f aca="false">#REF!</f>
        <v>#REF!</v>
      </c>
      <c r="X14" s="68" t="e">
        <f aca="false">#REF!</f>
        <v>#REF!</v>
      </c>
      <c r="Y14" s="68" t="e">
        <f aca="false">#REF!</f>
        <v>#REF!</v>
      </c>
      <c r="Z14" s="68" t="e">
        <f aca="false">#REF!</f>
        <v>#REF!</v>
      </c>
      <c r="AA14" s="68" t="e">
        <f aca="false">#REF!</f>
        <v>#REF!</v>
      </c>
      <c r="AB14" s="68" t="e">
        <f aca="false">#REF!</f>
        <v>#REF!</v>
      </c>
      <c r="AC14" s="68" t="e">
        <f aca="false">#REF!</f>
        <v>#REF!</v>
      </c>
      <c r="AD14" s="68" t="e">
        <f aca="false">#REF!</f>
        <v>#REF!</v>
      </c>
      <c r="AE14" s="68" t="e">
        <f aca="false">#REF!</f>
        <v>#REF!</v>
      </c>
      <c r="AF14" s="68" t="e">
        <f aca="false">#REF!</f>
        <v>#REF!</v>
      </c>
      <c r="AG14" s="68" t="e">
        <f aca="false">#REF!</f>
        <v>#REF!</v>
      </c>
      <c r="AH14" s="66"/>
      <c r="AJ14" s="62"/>
      <c r="AK14" s="62"/>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row>
    <row r="15" customFormat="false" ht="13.2" hidden="false" customHeight="false" outlineLevel="0" collapsed="false">
      <c r="A15" s="66"/>
      <c r="B15" s="66"/>
      <c r="C15" s="66"/>
      <c r="D15" s="66"/>
      <c r="E15" s="66"/>
      <c r="F15" s="66"/>
      <c r="G15" s="66"/>
      <c r="H15" s="66"/>
      <c r="I15" s="66"/>
      <c r="J15" s="67"/>
      <c r="K15" s="67"/>
      <c r="L15" s="67"/>
      <c r="M15" s="67"/>
      <c r="N15" s="67"/>
      <c r="O15" s="67"/>
      <c r="P15" s="67"/>
      <c r="Q15" s="66"/>
      <c r="R15" s="66"/>
      <c r="S15" s="66"/>
      <c r="T15" s="66"/>
      <c r="U15" s="71" t="s">
        <v>38</v>
      </c>
      <c r="V15" s="66" t="e">
        <f aca="false">#REF!</f>
        <v>#REF!</v>
      </c>
      <c r="W15" s="66" t="e">
        <f aca="false">#REF!</f>
        <v>#REF!</v>
      </c>
      <c r="X15" s="66" t="e">
        <f aca="false">#REF!</f>
        <v>#REF!</v>
      </c>
      <c r="Y15" s="66" t="e">
        <f aca="false">#REF!</f>
        <v>#REF!</v>
      </c>
      <c r="Z15" s="66" t="e">
        <f aca="false">#REF!</f>
        <v>#REF!</v>
      </c>
      <c r="AA15" s="66" t="e">
        <f aca="false">#REF!</f>
        <v>#REF!</v>
      </c>
      <c r="AB15" s="66" t="e">
        <f aca="false">#REF!</f>
        <v>#REF!</v>
      </c>
      <c r="AC15" s="66" t="e">
        <f aca="false">#REF!</f>
        <v>#REF!</v>
      </c>
      <c r="AD15" s="66" t="e">
        <f aca="false">#REF!</f>
        <v>#REF!</v>
      </c>
      <c r="AE15" s="66" t="e">
        <f aca="false">#REF!</f>
        <v>#REF!</v>
      </c>
      <c r="AF15" s="66" t="e">
        <f aca="false">#REF!</f>
        <v>#REF!</v>
      </c>
      <c r="AG15" s="66" t="e">
        <f aca="false">#REF!</f>
        <v>#REF!</v>
      </c>
      <c r="AH15" s="66"/>
      <c r="AJ15" s="72"/>
      <c r="AK15" s="72"/>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row>
    <row r="16" customFormat="false" ht="13.2" hidden="false" customHeight="false" outlineLevel="0" collapsed="false">
      <c r="A16" s="73"/>
      <c r="B16" s="66"/>
      <c r="C16" s="74"/>
      <c r="D16" s="73"/>
      <c r="E16" s="66"/>
      <c r="F16" s="66"/>
      <c r="G16" s="66"/>
      <c r="H16" s="66"/>
      <c r="I16" s="66"/>
      <c r="J16" s="67"/>
      <c r="K16" s="67"/>
      <c r="L16" s="67"/>
      <c r="M16" s="67"/>
      <c r="N16" s="67"/>
      <c r="O16" s="67"/>
      <c r="P16" s="67"/>
      <c r="Q16" s="66"/>
      <c r="R16" s="66"/>
      <c r="S16" s="66"/>
      <c r="T16" s="66"/>
      <c r="U16" s="66"/>
      <c r="V16" s="66"/>
      <c r="W16" s="66"/>
      <c r="X16" s="66"/>
      <c r="Y16" s="66"/>
      <c r="Z16" s="66"/>
      <c r="AA16" s="66"/>
      <c r="AB16" s="66"/>
      <c r="AC16" s="66"/>
      <c r="AD16" s="66"/>
      <c r="AE16" s="66"/>
      <c r="AF16" s="66"/>
      <c r="AG16" s="66"/>
      <c r="AH16" s="66"/>
      <c r="AI16" s="66"/>
      <c r="AJ16" s="72"/>
      <c r="AK16" s="72"/>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row>
    <row r="17" customFormat="false" ht="13.2" hidden="false" customHeight="false" outlineLevel="0" collapsed="false">
      <c r="A17" s="73" t="s">
        <v>39</v>
      </c>
      <c r="B17" s="66"/>
      <c r="D17" s="74" t="n">
        <f aca="false">'Customer Info'!D23</f>
        <v>0</v>
      </c>
      <c r="E17" s="73" t="s">
        <v>13</v>
      </c>
      <c r="F17" s="66"/>
      <c r="G17" s="66"/>
      <c r="H17" s="66"/>
      <c r="I17" s="66"/>
      <c r="J17" s="67"/>
      <c r="K17" s="67"/>
      <c r="L17" s="67"/>
      <c r="M17" s="67"/>
      <c r="N17" s="67"/>
      <c r="O17" s="67"/>
      <c r="P17" s="67"/>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row>
    <row r="18" customFormat="false" ht="13.2" hidden="false" customHeight="false" outlineLevel="0" collapsed="false">
      <c r="A18" s="73"/>
      <c r="B18" s="66"/>
      <c r="C18" s="74"/>
      <c r="D18" s="73"/>
      <c r="E18" s="66"/>
      <c r="F18" s="66"/>
      <c r="G18" s="66"/>
      <c r="H18" s="66"/>
      <c r="I18" s="66"/>
      <c r="J18" s="67"/>
      <c r="K18" s="67"/>
      <c r="L18" s="67"/>
      <c r="M18" s="67"/>
      <c r="N18" s="67"/>
      <c r="O18" s="67"/>
      <c r="P18" s="67"/>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row>
    <row r="19" customFormat="false" ht="13.2" hidden="false" customHeight="false" outlineLevel="0" collapsed="false">
      <c r="A19" s="73"/>
      <c r="B19" s="66"/>
      <c r="C19" s="74"/>
      <c r="D19" s="73"/>
      <c r="E19" s="66"/>
      <c r="F19" s="66"/>
      <c r="G19" s="66"/>
      <c r="H19" s="66"/>
      <c r="I19" s="66"/>
      <c r="J19" s="67"/>
      <c r="K19" s="67"/>
      <c r="L19" s="67"/>
      <c r="M19" s="67"/>
      <c r="N19" s="67"/>
      <c r="O19" s="67"/>
      <c r="P19" s="67"/>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row>
    <row r="20" customFormat="false" ht="13.2" hidden="false" customHeight="false" outlineLevel="0" collapsed="false">
      <c r="A20" s="73"/>
      <c r="B20" s="66"/>
      <c r="C20" s="74"/>
      <c r="D20" s="73"/>
      <c r="E20" s="66"/>
      <c r="F20" s="66"/>
      <c r="G20" s="66"/>
      <c r="H20" s="66"/>
      <c r="I20" s="66"/>
      <c r="J20" s="67"/>
      <c r="K20" s="67"/>
      <c r="L20" s="67"/>
      <c r="M20" s="67"/>
      <c r="N20" s="67"/>
      <c r="O20" s="67"/>
      <c r="P20" s="67"/>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row>
    <row r="21" customFormat="false" ht="13.2" hidden="false" customHeight="false" outlineLevel="0" collapsed="false">
      <c r="A21" s="73"/>
      <c r="B21" s="66"/>
      <c r="C21" s="74"/>
      <c r="D21" s="73"/>
      <c r="E21" s="66"/>
      <c r="F21" s="66"/>
      <c r="G21" s="66"/>
      <c r="H21" s="66"/>
      <c r="I21" s="66"/>
      <c r="J21" s="67"/>
      <c r="K21" s="67"/>
      <c r="L21" s="67"/>
      <c r="M21" s="67"/>
      <c r="N21" s="67"/>
      <c r="O21" s="67"/>
      <c r="P21" s="67"/>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row>
    <row r="22" customFormat="false" ht="13.2" hidden="false" customHeight="false" outlineLevel="0" collapsed="false">
      <c r="A22" s="75"/>
      <c r="B22" s="75"/>
      <c r="C22" s="76"/>
      <c r="D22" s="75"/>
      <c r="E22" s="75"/>
      <c r="F22" s="77"/>
      <c r="G22" s="59"/>
      <c r="H22" s="75"/>
      <c r="I22" s="78"/>
      <c r="J22" s="61"/>
      <c r="K22" s="67"/>
      <c r="L22" s="67"/>
      <c r="M22" s="67"/>
      <c r="N22" s="67"/>
      <c r="O22" s="67"/>
      <c r="P22" s="67"/>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row>
    <row r="23" customFormat="false" ht="13.2" hidden="false" customHeight="false" outlineLevel="0" collapsed="false">
      <c r="A23" s="63" t="s">
        <v>40</v>
      </c>
      <c r="B23" s="66"/>
      <c r="C23" s="66"/>
      <c r="D23" s="66"/>
      <c r="E23" s="66"/>
      <c r="F23" s="66"/>
      <c r="G23" s="79" t="s">
        <v>41</v>
      </c>
      <c r="H23" s="79"/>
      <c r="I23" s="79"/>
      <c r="J23" s="79"/>
      <c r="K23" s="80"/>
      <c r="L23" s="81" t="s">
        <v>42</v>
      </c>
      <c r="M23" s="81"/>
      <c r="N23" s="81"/>
      <c r="O23" s="81"/>
      <c r="P23" s="82"/>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row>
    <row r="24" customFormat="false" ht="13.2" hidden="false" customHeight="false" outlineLevel="0" collapsed="false">
      <c r="A24" s="66"/>
      <c r="B24" s="66"/>
      <c r="C24" s="66"/>
      <c r="D24" s="66"/>
      <c r="E24" s="66"/>
      <c r="F24" s="66"/>
      <c r="G24" s="79" t="s">
        <v>43</v>
      </c>
      <c r="H24" s="79" t="s">
        <v>44</v>
      </c>
      <c r="I24" s="79" t="s">
        <v>45</v>
      </c>
      <c r="J24" s="79" t="s">
        <v>27</v>
      </c>
      <c r="K24" s="66"/>
      <c r="L24" s="81" t="s">
        <v>43</v>
      </c>
      <c r="M24" s="81" t="s">
        <v>44</v>
      </c>
      <c r="N24" s="81" t="s">
        <v>45</v>
      </c>
      <c r="O24" s="81" t="s">
        <v>27</v>
      </c>
      <c r="P24" s="83" t="s">
        <v>46</v>
      </c>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row>
    <row r="25" customFormat="false" ht="13.2" hidden="false" customHeight="false" outlineLevel="0" collapsed="false">
      <c r="A25" s="66" t="s">
        <v>47</v>
      </c>
      <c r="B25" s="66"/>
      <c r="C25" s="66"/>
      <c r="D25" s="66"/>
      <c r="E25" s="66"/>
      <c r="F25" s="66"/>
      <c r="G25" s="84"/>
      <c r="H25" s="84"/>
      <c r="I25" s="84" t="n">
        <v>10</v>
      </c>
      <c r="J25" s="85" t="n">
        <f aca="false">SUM(G25:I25)</f>
        <v>10</v>
      </c>
      <c r="K25" s="66"/>
      <c r="L25" s="86"/>
      <c r="M25" s="86"/>
      <c r="N25" s="86" t="n">
        <f aca="false">I25</f>
        <v>10</v>
      </c>
      <c r="O25" s="86" t="n">
        <f aca="false">SUM(L25:N25)</f>
        <v>10</v>
      </c>
      <c r="P25" s="87" t="n">
        <v>42005</v>
      </c>
      <c r="Q25" s="66"/>
      <c r="R25" s="66"/>
      <c r="S25" s="66"/>
      <c r="T25" s="66"/>
      <c r="U25" s="88"/>
      <c r="V25" s="89"/>
      <c r="W25" s="90"/>
      <c r="X25" s="66"/>
      <c r="Y25" s="91"/>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row>
    <row r="26" customFormat="false" ht="13.2" hidden="false" customHeight="false" outlineLevel="0" collapsed="false">
      <c r="A26" s="66" t="s">
        <v>48</v>
      </c>
      <c r="B26" s="66"/>
      <c r="C26" s="66"/>
      <c r="D26" s="11" t="n">
        <f aca="false">MAX($D$17,0)</f>
        <v>0</v>
      </c>
      <c r="E26" s="92" t="s">
        <v>13</v>
      </c>
      <c r="F26" s="93" t="s">
        <v>49</v>
      </c>
      <c r="G26" s="94"/>
      <c r="H26" s="84"/>
      <c r="I26" s="95" t="n">
        <v>0.0263125</v>
      </c>
      <c r="J26" s="96" t="n">
        <f aca="false">SUM(G26:I26)</f>
        <v>0.0263125</v>
      </c>
      <c r="K26" s="89" t="s">
        <v>50</v>
      </c>
      <c r="L26" s="86"/>
      <c r="M26" s="86"/>
      <c r="N26" s="86" t="n">
        <f aca="false">ROUND($D26*I26,2)</f>
        <v>0</v>
      </c>
      <c r="O26" s="86" t="n">
        <f aca="false">SUM(L26:N26)</f>
        <v>0</v>
      </c>
      <c r="P26" s="87" t="n">
        <v>42005</v>
      </c>
      <c r="Q26" s="66"/>
      <c r="T26" s="97" t="n">
        <f aca="false">O26</f>
        <v>0</v>
      </c>
      <c r="U26" s="98"/>
      <c r="V26" s="89"/>
      <c r="W26" s="90"/>
      <c r="X26" s="66"/>
      <c r="Y26" s="91"/>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row>
    <row r="27" customFormat="false" ht="13.2" hidden="false" customHeight="false" outlineLevel="0" collapsed="false">
      <c r="A27" s="99" t="s">
        <v>51</v>
      </c>
      <c r="B27" s="99"/>
      <c r="C27" s="99"/>
      <c r="D27" s="100"/>
      <c r="E27" s="100"/>
      <c r="F27" s="99"/>
      <c r="G27" s="100"/>
      <c r="H27" s="100"/>
      <c r="I27" s="100"/>
      <c r="J27" s="100"/>
      <c r="K27" s="101"/>
      <c r="L27" s="102"/>
      <c r="M27" s="102"/>
      <c r="N27" s="102" t="n">
        <f aca="false">SUM(N25:N26)</f>
        <v>10</v>
      </c>
      <c r="O27" s="103" t="n">
        <f aca="false">SUM(O25:O26)</f>
        <v>10</v>
      </c>
      <c r="P27" s="82"/>
      <c r="Q27" s="66"/>
      <c r="T27" s="97" t="n">
        <f aca="false">SUM(T26)</f>
        <v>0</v>
      </c>
      <c r="U27" s="98"/>
      <c r="V27" s="89"/>
      <c r="W27" s="90"/>
      <c r="X27" s="66"/>
      <c r="Y27" s="91"/>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row>
    <row r="28" customFormat="false" ht="13.2" hidden="false" customHeight="false" outlineLevel="0" collapsed="false">
      <c r="A28" s="104"/>
      <c r="B28" s="104"/>
      <c r="C28" s="104"/>
      <c r="D28" s="105"/>
      <c r="E28" s="105"/>
      <c r="F28" s="104"/>
      <c r="G28" s="105"/>
      <c r="H28" s="105"/>
      <c r="I28" s="105"/>
      <c r="J28" s="105"/>
      <c r="K28" s="106"/>
      <c r="L28" s="105"/>
      <c r="M28" s="105"/>
      <c r="N28" s="105"/>
      <c r="O28" s="107"/>
      <c r="P28" s="108"/>
      <c r="Q28" s="66"/>
      <c r="R28" s="66"/>
      <c r="S28" s="66"/>
      <c r="T28" s="66"/>
      <c r="U28" s="98"/>
      <c r="V28" s="89"/>
      <c r="W28" s="90"/>
      <c r="X28" s="66"/>
      <c r="Y28" s="91"/>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row>
    <row r="29" customFormat="false" ht="13.2" hidden="false" customHeight="false" outlineLevel="0" collapsed="false">
      <c r="A29" s="63" t="s">
        <v>52</v>
      </c>
      <c r="B29" s="99"/>
      <c r="C29" s="99"/>
      <c r="D29" s="100"/>
      <c r="E29" s="100"/>
      <c r="F29" s="99"/>
      <c r="G29" s="100"/>
      <c r="H29" s="100"/>
      <c r="I29" s="100"/>
      <c r="J29" s="100"/>
      <c r="K29" s="100"/>
      <c r="L29" s="100"/>
      <c r="M29" s="100"/>
      <c r="N29" s="100"/>
      <c r="O29" s="109"/>
      <c r="P29" s="82"/>
      <c r="Q29" s="66"/>
      <c r="R29" s="66"/>
      <c r="S29" s="66"/>
      <c r="T29" s="66"/>
      <c r="U29" s="98"/>
      <c r="V29" s="89"/>
      <c r="W29" s="90"/>
      <c r="X29" s="66"/>
      <c r="Y29" s="91"/>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row>
    <row r="30" customFormat="false" ht="13.2" hidden="false" customHeight="false" outlineLevel="0" collapsed="false">
      <c r="A30" s="67"/>
      <c r="B30" s="67"/>
      <c r="C30" s="67"/>
      <c r="D30" s="67"/>
      <c r="E30" s="67"/>
      <c r="F30" s="67"/>
      <c r="G30" s="67"/>
      <c r="H30" s="67"/>
      <c r="I30" s="67"/>
      <c r="J30" s="67"/>
      <c r="K30" s="67"/>
      <c r="L30" s="67"/>
      <c r="M30" s="67"/>
      <c r="N30" s="67"/>
      <c r="O30" s="110"/>
      <c r="P30" s="111"/>
      <c r="Q30" s="93"/>
      <c r="R30" s="93"/>
      <c r="S30" s="93"/>
      <c r="T30" s="93"/>
      <c r="U30" s="98"/>
      <c r="V30" s="89"/>
      <c r="W30" s="90"/>
      <c r="X30" s="66"/>
      <c r="Y30" s="91"/>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row>
    <row r="31" customFormat="false" ht="13.2" hidden="false" customHeight="false" outlineLevel="0" collapsed="false">
      <c r="A31" s="112" t="s">
        <v>53</v>
      </c>
      <c r="B31" s="113"/>
      <c r="C31" s="113"/>
      <c r="D31" s="114" t="n">
        <f aca="false">IF($D$17&lt;0,0,IF($D$17&gt;833000,833000,$D$17))</f>
        <v>0</v>
      </c>
      <c r="E31" s="115" t="s">
        <v>13</v>
      </c>
      <c r="F31" s="116" t="s">
        <v>49</v>
      </c>
      <c r="G31" s="96"/>
      <c r="H31" s="96"/>
      <c r="I31" s="96" t="n">
        <f aca="false">'0623 Riders'!B4</f>
        <v>0.0053667</v>
      </c>
      <c r="J31" s="96" t="n">
        <f aca="false">SUM(G31:I31)</f>
        <v>0.0053667</v>
      </c>
      <c r="K31" s="117" t="s">
        <v>54</v>
      </c>
      <c r="L31" s="86"/>
      <c r="M31" s="86"/>
      <c r="N31" s="86" t="n">
        <f aca="false">ROUND(D31*I31,2)</f>
        <v>0</v>
      </c>
      <c r="O31" s="86" t="n">
        <f aca="false">SUM(L31:N31)</f>
        <v>0</v>
      </c>
      <c r="P31" s="87" t="n">
        <f aca="false">'0723 Riders'!D4</f>
        <v>44925</v>
      </c>
      <c r="Q31" s="93"/>
      <c r="R31" s="93"/>
      <c r="S31" s="93"/>
      <c r="T31" s="97" t="n">
        <f aca="false">O31</f>
        <v>0</v>
      </c>
      <c r="U31" s="98"/>
      <c r="V31" s="89"/>
      <c r="W31" s="90"/>
      <c r="X31" s="66"/>
      <c r="Y31" s="91"/>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row>
    <row r="32" customFormat="false" ht="13.2" hidden="false" customHeight="false" outlineLevel="0" collapsed="false">
      <c r="A32" s="112" t="s">
        <v>55</v>
      </c>
      <c r="B32" s="118"/>
      <c r="C32" s="118"/>
      <c r="D32" s="119" t="n">
        <f aca="false">IF($D$17&gt;833000,$D$17-833000,0)</f>
        <v>0</v>
      </c>
      <c r="E32" s="115" t="s">
        <v>13</v>
      </c>
      <c r="F32" s="116" t="s">
        <v>49</v>
      </c>
      <c r="G32" s="96"/>
      <c r="H32" s="96"/>
      <c r="I32" s="96" t="n">
        <f aca="false">'0623 Riders'!$B$5</f>
        <v>0.0001756</v>
      </c>
      <c r="J32" s="96" t="n">
        <f aca="false">SUM(G32:I32)</f>
        <v>0.0001756</v>
      </c>
      <c r="K32" s="117" t="s">
        <v>54</v>
      </c>
      <c r="L32" s="86"/>
      <c r="M32" s="86"/>
      <c r="N32" s="86" t="n">
        <f aca="false">ROUND(D32*I32,2)</f>
        <v>0</v>
      </c>
      <c r="O32" s="86" t="n">
        <f aca="false">SUM(L32:N32)</f>
        <v>0</v>
      </c>
      <c r="P32" s="87" t="n">
        <f aca="false">'0723 Riders'!$D$5</f>
        <v>44925</v>
      </c>
      <c r="Q32" s="93"/>
      <c r="R32" s="93"/>
      <c r="S32" s="93"/>
      <c r="T32" s="97" t="n">
        <f aca="false">O32</f>
        <v>0</v>
      </c>
      <c r="U32" s="98"/>
      <c r="V32" s="89"/>
      <c r="W32" s="90"/>
      <c r="X32" s="66"/>
      <c r="Y32" s="91"/>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row>
    <row r="33" customFormat="false" ht="13.2" hidden="false" customHeight="false" outlineLevel="0" collapsed="false">
      <c r="A33" s="112" t="s">
        <v>56</v>
      </c>
      <c r="B33" s="118"/>
      <c r="C33" s="118"/>
      <c r="D33" s="114" t="n">
        <f aca="false">IF($D$17&lt;0,0,IF($D$17&gt;2000,2000,$D$17))</f>
        <v>0</v>
      </c>
      <c r="E33" s="115" t="s">
        <v>13</v>
      </c>
      <c r="F33" s="116" t="s">
        <v>49</v>
      </c>
      <c r="G33" s="96"/>
      <c r="H33" s="96"/>
      <c r="I33" s="120" t="n">
        <f aca="false">'0623 Riders'!$B$8</f>
        <v>0.00465</v>
      </c>
      <c r="J33" s="120" t="n">
        <f aca="false">SUM(G33:I33)</f>
        <v>0.00465</v>
      </c>
      <c r="K33" s="117" t="s">
        <v>54</v>
      </c>
      <c r="L33" s="86"/>
      <c r="M33" s="86"/>
      <c r="N33" s="86" t="n">
        <f aca="false">ROUND(D33*I33,2)</f>
        <v>0</v>
      </c>
      <c r="O33" s="86" t="n">
        <f aca="false">SUM(L33:N33)</f>
        <v>0</v>
      </c>
      <c r="P33" s="87" t="n">
        <f aca="false">'0723 Riders'!$D$8</f>
        <v>0</v>
      </c>
      <c r="Q33" s="93"/>
      <c r="R33" s="93"/>
      <c r="S33" s="93"/>
      <c r="T33" s="97" t="n">
        <f aca="false">O33</f>
        <v>0</v>
      </c>
      <c r="U33" s="98"/>
      <c r="V33" s="89"/>
      <c r="W33" s="90"/>
      <c r="X33" s="66"/>
      <c r="Y33" s="91"/>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row>
    <row r="34" customFormat="false" ht="13.2" hidden="false" customHeight="false" outlineLevel="0" collapsed="false">
      <c r="A34" s="112" t="s">
        <v>57</v>
      </c>
      <c r="B34" s="118"/>
      <c r="C34" s="118"/>
      <c r="D34" s="114" t="n">
        <f aca="false">IF($D$17&lt;=2000,0,IF($D$17=0,0,IF($D$17-2000&gt;13000,13000,$D$17-2000)))</f>
        <v>0</v>
      </c>
      <c r="E34" s="115" t="s">
        <v>13</v>
      </c>
      <c r="F34" s="116" t="s">
        <v>49</v>
      </c>
      <c r="G34" s="96"/>
      <c r="H34" s="96"/>
      <c r="I34" s="120" t="n">
        <f aca="false">'0623 Riders'!$B$9</f>
        <v>0.00419</v>
      </c>
      <c r="J34" s="120" t="n">
        <f aca="false">SUM(G34:I34)</f>
        <v>0.00419</v>
      </c>
      <c r="K34" s="117" t="s">
        <v>54</v>
      </c>
      <c r="L34" s="86"/>
      <c r="M34" s="86"/>
      <c r="N34" s="86" t="n">
        <f aca="false">ROUND(D34*I34,2)</f>
        <v>0</v>
      </c>
      <c r="O34" s="86" t="n">
        <f aca="false">SUM(L34:N34)</f>
        <v>0</v>
      </c>
      <c r="P34" s="87" t="n">
        <f aca="false">'0723 Riders'!$D$9</f>
        <v>0</v>
      </c>
      <c r="Q34" s="93"/>
      <c r="R34" s="93"/>
      <c r="S34" s="93"/>
      <c r="T34" s="97" t="n">
        <f aca="false">O34</f>
        <v>0</v>
      </c>
      <c r="U34" s="98"/>
      <c r="V34" s="89"/>
      <c r="W34" s="90"/>
      <c r="X34" s="66"/>
      <c r="Y34" s="91"/>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row>
    <row r="35" customFormat="false" ht="13.2" hidden="false" customHeight="false" outlineLevel="0" collapsed="false">
      <c r="A35" s="112" t="s">
        <v>58</v>
      </c>
      <c r="B35" s="118"/>
      <c r="C35" s="118"/>
      <c r="D35" s="114" t="n">
        <f aca="false">IF($D$17=0,0,IF($D$17-15000&gt;=0,$D$17-15000,0))</f>
        <v>0</v>
      </c>
      <c r="E35" s="115" t="s">
        <v>13</v>
      </c>
      <c r="F35" s="116" t="s">
        <v>49</v>
      </c>
      <c r="G35" s="96"/>
      <c r="H35" s="96"/>
      <c r="I35" s="120" t="n">
        <f aca="false">'0623 Riders'!$B$10</f>
        <v>0.00363</v>
      </c>
      <c r="J35" s="120" t="n">
        <f aca="false">SUM(G35:I35)</f>
        <v>0.00363</v>
      </c>
      <c r="K35" s="117" t="s">
        <v>54</v>
      </c>
      <c r="L35" s="86"/>
      <c r="M35" s="86"/>
      <c r="N35" s="86" t="n">
        <f aca="false">ROUND(D35*I35,2)</f>
        <v>0</v>
      </c>
      <c r="O35" s="86" t="n">
        <f aca="false">SUM(L35:N35)</f>
        <v>0</v>
      </c>
      <c r="P35" s="87" t="n">
        <f aca="false">'0723 Riders'!$D$10</f>
        <v>0</v>
      </c>
      <c r="Q35" s="93"/>
      <c r="R35" s="93"/>
      <c r="S35" s="93"/>
      <c r="T35" s="97" t="n">
        <f aca="false">O35</f>
        <v>0</v>
      </c>
      <c r="U35" s="98"/>
      <c r="V35" s="89"/>
      <c r="W35" s="90"/>
      <c r="X35" s="66"/>
      <c r="Y35" s="91"/>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row>
    <row r="36" customFormat="false" ht="13.2" hidden="false" customHeight="false" outlineLevel="0" collapsed="false">
      <c r="A36" s="121" t="s">
        <v>59</v>
      </c>
      <c r="B36" s="118"/>
      <c r="C36" s="118"/>
      <c r="D36" s="114"/>
      <c r="E36" s="115" t="s">
        <v>11</v>
      </c>
      <c r="F36" s="116"/>
      <c r="G36" s="96"/>
      <c r="H36" s="96"/>
      <c r="I36" s="96" t="n">
        <f aca="false">'0723 Riders'!D49</f>
        <v>0.15</v>
      </c>
      <c r="J36" s="96" t="n">
        <f aca="false">SUM(G36:I36)</f>
        <v>0.15</v>
      </c>
      <c r="K36" s="117"/>
      <c r="L36" s="86"/>
      <c r="M36" s="86"/>
      <c r="N36" s="86" t="n">
        <f aca="false">J36</f>
        <v>0.15</v>
      </c>
      <c r="O36" s="86" t="n">
        <f aca="false">SUM(L36:N36)</f>
        <v>0.15</v>
      </c>
      <c r="P36" s="87" t="n">
        <f aca="false">'0723 Riders'!$E$49</f>
        <v>45108</v>
      </c>
      <c r="Q36" s="93"/>
      <c r="R36" s="93"/>
      <c r="S36" s="93"/>
      <c r="T36" s="97" t="n">
        <f aca="false">O36</f>
        <v>0.15</v>
      </c>
      <c r="U36" s="98"/>
      <c r="V36" s="89"/>
      <c r="W36" s="90"/>
      <c r="X36" s="66"/>
      <c r="Y36" s="91"/>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row>
    <row r="37" customFormat="false" ht="13.2" hidden="false" customHeight="false" outlineLevel="0" collapsed="false">
      <c r="A37" s="121" t="s">
        <v>60</v>
      </c>
      <c r="B37" s="118"/>
      <c r="C37" s="118"/>
      <c r="D37" s="122" t="n">
        <f aca="false">O27</f>
        <v>10</v>
      </c>
      <c r="E37" s="115" t="s">
        <v>61</v>
      </c>
      <c r="F37" s="116" t="s">
        <v>49</v>
      </c>
      <c r="G37" s="96"/>
      <c r="H37" s="96"/>
      <c r="I37" s="123" t="n">
        <f aca="false">'0623 Riders'!B18</f>
        <v>0</v>
      </c>
      <c r="J37" s="123" t="n">
        <f aca="false">SUM(G37:I37)</f>
        <v>0</v>
      </c>
      <c r="K37" s="117"/>
      <c r="L37" s="86"/>
      <c r="M37" s="86"/>
      <c r="N37" s="86" t="n">
        <f aca="false">J37</f>
        <v>0</v>
      </c>
      <c r="O37" s="86" t="n">
        <f aca="false">SUM(L37:N37)</f>
        <v>0</v>
      </c>
      <c r="P37" s="87" t="n">
        <f aca="false">'0723 Riders'!D18</f>
        <v>44531</v>
      </c>
      <c r="Q37" s="93"/>
      <c r="R37" s="124" t="n">
        <f aca="false">$T$27</f>
        <v>0</v>
      </c>
      <c r="S37" s="125" t="n">
        <f aca="false">I37</f>
        <v>0</v>
      </c>
      <c r="T37" s="97" t="n">
        <f aca="false">ROUND(R37*S37,2)</f>
        <v>0</v>
      </c>
      <c r="U37" s="98"/>
      <c r="V37" s="89"/>
      <c r="W37" s="90"/>
      <c r="X37" s="66"/>
      <c r="Y37" s="91"/>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row>
    <row r="38" customFormat="false" ht="13.2" hidden="false" customHeight="false" outlineLevel="0" collapsed="false">
      <c r="A38" s="121" t="s">
        <v>62</v>
      </c>
      <c r="B38" s="118"/>
      <c r="C38" s="118"/>
      <c r="D38" s="114" t="n">
        <f aca="false">$D$17</f>
        <v>0</v>
      </c>
      <c r="E38" s="115" t="s">
        <v>13</v>
      </c>
      <c r="F38" s="116" t="s">
        <v>49</v>
      </c>
      <c r="G38" s="96" t="n">
        <f aca="false">'0623 Riders'!B21</f>
        <v>0.10589</v>
      </c>
      <c r="H38" s="96"/>
      <c r="I38" s="96"/>
      <c r="J38" s="126" t="n">
        <f aca="false">SUM(G38:H38)</f>
        <v>0.10589</v>
      </c>
      <c r="K38" s="117" t="s">
        <v>54</v>
      </c>
      <c r="L38" s="86" t="n">
        <f aca="false">ROUND(D38*G38,2)</f>
        <v>0</v>
      </c>
      <c r="M38" s="86"/>
      <c r="N38" s="86"/>
      <c r="O38" s="86" t="n">
        <f aca="false">SUM(L38:N38)</f>
        <v>0</v>
      </c>
      <c r="P38" s="87" t="n">
        <f aca="false">'0723 Riders'!D21</f>
        <v>45078</v>
      </c>
      <c r="Q38" s="93"/>
      <c r="R38" s="93"/>
      <c r="S38" s="93"/>
      <c r="T38" s="97" t="n">
        <f aca="false">O38</f>
        <v>0</v>
      </c>
      <c r="U38" s="98"/>
      <c r="V38" s="89"/>
      <c r="W38" s="90"/>
      <c r="X38" s="66"/>
      <c r="Y38" s="91"/>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row>
    <row r="39" customFormat="false" ht="13.2" hidden="false" customHeight="false" outlineLevel="0" collapsed="false">
      <c r="A39" s="121" t="s">
        <v>63</v>
      </c>
      <c r="B39" s="118"/>
      <c r="C39" s="118"/>
      <c r="D39" s="114" t="n">
        <f aca="false">$D$17</f>
        <v>0</v>
      </c>
      <c r="E39" s="115" t="s">
        <v>13</v>
      </c>
      <c r="F39" s="116" t="s">
        <v>49</v>
      </c>
      <c r="G39" s="96" t="n">
        <f aca="false">'0623 Riders'!B28</f>
        <v>0.00388</v>
      </c>
      <c r="H39" s="96"/>
      <c r="I39" s="96"/>
      <c r="J39" s="126" t="n">
        <f aca="false">SUM(G39:H39)</f>
        <v>0.00388</v>
      </c>
      <c r="K39" s="117" t="s">
        <v>54</v>
      </c>
      <c r="L39" s="85" t="n">
        <f aca="false">IF($D$39&lt;=800,ROUND($D$39*$G$39,2),(ROUND(800*$G$39,2)+(ROUND(($D$39-800)*$G$39,2))))</f>
        <v>0</v>
      </c>
      <c r="M39" s="86"/>
      <c r="N39" s="86"/>
      <c r="O39" s="86" t="n">
        <f aca="false">SUM(L39:N39)</f>
        <v>0</v>
      </c>
      <c r="P39" s="87" t="n">
        <f aca="false">'0723 Riders'!$D$28</f>
        <v>45078</v>
      </c>
      <c r="Q39" s="93"/>
      <c r="R39" s="93"/>
      <c r="S39" s="93"/>
      <c r="T39" s="97" t="n">
        <f aca="false">O39</f>
        <v>0</v>
      </c>
      <c r="U39" s="98"/>
      <c r="V39" s="89"/>
      <c r="W39" s="90"/>
      <c r="X39" s="66"/>
      <c r="Y39" s="91"/>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row>
    <row r="40" customFormat="false" ht="13.2" hidden="false" customHeight="false" outlineLevel="0" collapsed="false">
      <c r="A40" s="121" t="s">
        <v>64</v>
      </c>
      <c r="B40" s="118"/>
      <c r="C40" s="118"/>
      <c r="D40" s="114" t="n">
        <f aca="false">$D$17</f>
        <v>0</v>
      </c>
      <c r="E40" s="115" t="s">
        <v>13</v>
      </c>
      <c r="F40" s="116" t="s">
        <v>49</v>
      </c>
      <c r="G40" s="96" t="n">
        <f aca="false">'0723 Riders'!B46</f>
        <v>-0.0017124</v>
      </c>
      <c r="H40" s="96"/>
      <c r="I40" s="96"/>
      <c r="J40" s="126" t="n">
        <f aca="false">SUM(G40:H40)</f>
        <v>-0.0017124</v>
      </c>
      <c r="K40" s="117" t="s">
        <v>54</v>
      </c>
      <c r="L40" s="86" t="n">
        <f aca="false">ROUND(D40*G40,2)</f>
        <v>-0</v>
      </c>
      <c r="M40" s="86"/>
      <c r="N40" s="86"/>
      <c r="O40" s="86" t="n">
        <f aca="false">SUM(L40:N40)</f>
        <v>0</v>
      </c>
      <c r="P40" s="87" t="n">
        <f aca="false">'0723 Riders'!D46</f>
        <v>45106</v>
      </c>
      <c r="Q40" s="93"/>
      <c r="R40" s="93"/>
      <c r="S40" s="93"/>
      <c r="T40" s="97" t="n">
        <f aca="false">O40</f>
        <v>0</v>
      </c>
      <c r="U40" s="98"/>
      <c r="V40" s="89"/>
      <c r="W40" s="90"/>
      <c r="X40" s="66"/>
      <c r="Y40" s="91"/>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row>
    <row r="41" customFormat="false" ht="13.2" hidden="false" customHeight="false" outlineLevel="0" collapsed="false">
      <c r="A41" s="121" t="s">
        <v>65</v>
      </c>
      <c r="B41" s="118"/>
      <c r="C41" s="118"/>
      <c r="D41" s="114" t="n">
        <f aca="false">IF($D$17&lt;0,0,$D$17)</f>
        <v>0</v>
      </c>
      <c r="E41" s="115" t="s">
        <v>13</v>
      </c>
      <c r="F41" s="116" t="s">
        <v>49</v>
      </c>
      <c r="G41" s="96"/>
      <c r="H41" s="96"/>
      <c r="I41" s="96" t="n">
        <f aca="false">'0623 Riders'!B15</f>
        <v>0.0015688</v>
      </c>
      <c r="J41" s="95" t="n">
        <f aca="false">SUM(G41:I41)</f>
        <v>0.0015688</v>
      </c>
      <c r="K41" s="117" t="s">
        <v>54</v>
      </c>
      <c r="L41" s="86"/>
      <c r="M41" s="86"/>
      <c r="N41" s="84" t="n">
        <f aca="false">J41*D41</f>
        <v>0</v>
      </c>
      <c r="O41" s="86" t="n">
        <f aca="false">SUM(L41:N41)</f>
        <v>0</v>
      </c>
      <c r="P41" s="87" t="n">
        <f aca="false">'0723 Riders'!D15</f>
        <v>44743</v>
      </c>
      <c r="Q41" s="93"/>
      <c r="R41" s="93"/>
      <c r="S41" s="93"/>
      <c r="T41" s="97" t="n">
        <f aca="false">O41</f>
        <v>0</v>
      </c>
      <c r="U41" s="98"/>
      <c r="V41" s="89"/>
      <c r="W41" s="90"/>
      <c r="X41" s="66"/>
      <c r="Y41" s="91"/>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row>
    <row r="42" customFormat="false" ht="13.2" hidden="false" customHeight="false" outlineLevel="0" collapsed="false">
      <c r="A42" s="121" t="s">
        <v>66</v>
      </c>
      <c r="B42" s="118"/>
      <c r="C42" s="118"/>
      <c r="D42" s="114" t="n">
        <f aca="false">IF($D$17&lt;0,0,$D$17)</f>
        <v>0</v>
      </c>
      <c r="E42" s="127" t="s">
        <v>13</v>
      </c>
      <c r="F42" s="116" t="s">
        <v>49</v>
      </c>
      <c r="G42" s="96"/>
      <c r="H42" s="96" t="n">
        <f aca="false">'0623 Riders'!B56</f>
        <v>0.0331659</v>
      </c>
      <c r="I42" s="96"/>
      <c r="J42" s="96" t="n">
        <f aca="false">SUM(G42:I42)</f>
        <v>0.0331659</v>
      </c>
      <c r="K42" s="117" t="s">
        <v>54</v>
      </c>
      <c r="L42" s="86"/>
      <c r="M42" s="86" t="n">
        <f aca="false">ROUND(D42*H42,2)</f>
        <v>0</v>
      </c>
      <c r="N42" s="128"/>
      <c r="O42" s="86" t="n">
        <f aca="false">SUM(L42:N42)</f>
        <v>0</v>
      </c>
      <c r="P42" s="87" t="n">
        <f aca="false">'0723 Riders'!D56</f>
        <v>45016</v>
      </c>
      <c r="Q42" s="93"/>
      <c r="R42" s="93"/>
      <c r="S42" s="93"/>
      <c r="T42" s="97" t="n">
        <f aca="false">O42</f>
        <v>0</v>
      </c>
      <c r="U42" s="98"/>
      <c r="V42" s="89"/>
      <c r="W42" s="90"/>
      <c r="X42" s="66"/>
      <c r="Y42" s="91"/>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row>
    <row r="43" customFormat="false" ht="13.2" hidden="false" customHeight="false" outlineLevel="0" collapsed="false">
      <c r="A43" s="112" t="s">
        <v>67</v>
      </c>
      <c r="B43" s="118"/>
      <c r="C43" s="118"/>
      <c r="D43" s="114" t="n">
        <f aca="false">IF($D$17&lt;0,0,$D$17)</f>
        <v>0</v>
      </c>
      <c r="E43" s="115" t="s">
        <v>13</v>
      </c>
      <c r="F43" s="116" t="s">
        <v>49</v>
      </c>
      <c r="G43" s="96"/>
      <c r="H43" s="96"/>
      <c r="I43" s="96" t="n">
        <f aca="false">'0623 Riders'!B68+'0623 Riders'!C68</f>
        <v>0</v>
      </c>
      <c r="J43" s="96" t="n">
        <f aca="false">SUM(G43:I43)</f>
        <v>0</v>
      </c>
      <c r="K43" s="117" t="s">
        <v>54</v>
      </c>
      <c r="L43" s="86"/>
      <c r="M43" s="86"/>
      <c r="N43" s="86" t="n">
        <f aca="false">J43*D43</f>
        <v>0</v>
      </c>
      <c r="O43" s="86" t="n">
        <f aca="false">SUM(L43:N43)</f>
        <v>0</v>
      </c>
      <c r="P43" s="87" t="n">
        <f aca="false">'0723 Riders'!D28</f>
        <v>45078</v>
      </c>
      <c r="Q43" s="93"/>
      <c r="R43" s="93"/>
      <c r="S43" s="93"/>
      <c r="T43" s="97" t="n">
        <f aca="false">O43</f>
        <v>0</v>
      </c>
      <c r="U43" s="98"/>
      <c r="V43" s="89"/>
      <c r="W43" s="90"/>
      <c r="X43" s="66"/>
      <c r="Y43" s="91"/>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row>
    <row r="44" customFormat="false" ht="13.2" hidden="false" customHeight="false" outlineLevel="0" collapsed="false">
      <c r="A44" s="112" t="s">
        <v>68</v>
      </c>
      <c r="B44" s="118"/>
      <c r="C44" s="118"/>
      <c r="D44" s="129" t="n">
        <f aca="false">$N$27</f>
        <v>10</v>
      </c>
      <c r="E44" s="115" t="s">
        <v>61</v>
      </c>
      <c r="F44" s="116" t="s">
        <v>49</v>
      </c>
      <c r="G44" s="130"/>
      <c r="H44" s="131"/>
      <c r="I44" s="132" t="n">
        <f aca="false">'0623 Riders'!B84</f>
        <v>0.018765</v>
      </c>
      <c r="J44" s="132" t="n">
        <f aca="false">SUM(G44:I44)</f>
        <v>0.018765</v>
      </c>
      <c r="K44" s="117"/>
      <c r="L44" s="86"/>
      <c r="M44" s="86"/>
      <c r="N44" s="86" t="n">
        <f aca="false">ROUND(D44*I44,2)</f>
        <v>0.19</v>
      </c>
      <c r="O44" s="86" t="n">
        <f aca="false">SUM(L44:N44)</f>
        <v>0.19</v>
      </c>
      <c r="P44" s="87" t="n">
        <f aca="false">'0723 Riders'!D84</f>
        <v>45016</v>
      </c>
      <c r="Q44" s="93"/>
      <c r="R44" s="124" t="n">
        <f aca="false">$T$27</f>
        <v>0</v>
      </c>
      <c r="S44" s="125" t="n">
        <f aca="false">I44</f>
        <v>0.018765</v>
      </c>
      <c r="T44" s="97" t="n">
        <f aca="false">ROUND(R44*S44,2)</f>
        <v>0</v>
      </c>
      <c r="U44" s="98"/>
      <c r="V44" s="89"/>
      <c r="W44" s="90"/>
      <c r="X44" s="66"/>
      <c r="Y44" s="91"/>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row>
    <row r="45" customFormat="false" ht="13.2" hidden="false" customHeight="false" outlineLevel="0" collapsed="false">
      <c r="A45" s="112" t="s">
        <v>69</v>
      </c>
      <c r="B45" s="118"/>
      <c r="C45" s="118"/>
      <c r="D45" s="129" t="n">
        <f aca="false">$N$27</f>
        <v>10</v>
      </c>
      <c r="E45" s="115" t="s">
        <v>61</v>
      </c>
      <c r="F45" s="116" t="s">
        <v>49</v>
      </c>
      <c r="G45" s="133"/>
      <c r="H45" s="131"/>
      <c r="I45" s="132" t="n">
        <f aca="false">'0623 Riders'!B86</f>
        <v>0.0590761</v>
      </c>
      <c r="J45" s="132" t="n">
        <f aca="false">SUM(G45:I45)</f>
        <v>0.0590761</v>
      </c>
      <c r="K45" s="117"/>
      <c r="L45" s="86"/>
      <c r="M45" s="86"/>
      <c r="N45" s="86" t="n">
        <f aca="false">ROUND(D45*I45,2)</f>
        <v>0.59</v>
      </c>
      <c r="O45" s="86" t="n">
        <f aca="false">SUM(L45:N45)</f>
        <v>0.59</v>
      </c>
      <c r="P45" s="87" t="n">
        <f aca="false">'0723 Riders'!D86</f>
        <v>44986</v>
      </c>
      <c r="Q45" s="93"/>
      <c r="R45" s="124" t="n">
        <f aca="false">$T$27</f>
        <v>0</v>
      </c>
      <c r="S45" s="125" t="n">
        <f aca="false">I45</f>
        <v>0.0590761</v>
      </c>
      <c r="T45" s="97" t="n">
        <f aca="false">ROUND(R45*S45,2)</f>
        <v>0</v>
      </c>
      <c r="U45" s="98"/>
      <c r="V45" s="89"/>
      <c r="W45" s="90"/>
      <c r="X45" s="66"/>
      <c r="Y45" s="91"/>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row>
    <row r="46" customFormat="false" ht="13.2" hidden="false" customHeight="false" outlineLevel="0" collapsed="false">
      <c r="A46" s="121" t="s">
        <v>70</v>
      </c>
      <c r="B46" s="118"/>
      <c r="C46" s="118"/>
      <c r="D46" s="129"/>
      <c r="E46" s="127" t="s">
        <v>11</v>
      </c>
      <c r="F46" s="134"/>
      <c r="G46" s="133"/>
      <c r="H46" s="131"/>
      <c r="I46" s="135" t="n">
        <f aca="false">'0623 Riders'!B89</f>
        <v>1.91</v>
      </c>
      <c r="J46" s="135" t="n">
        <f aca="false">SUM(G46:I46)</f>
        <v>1.91</v>
      </c>
      <c r="K46" s="117"/>
      <c r="L46" s="86"/>
      <c r="M46" s="86"/>
      <c r="N46" s="86" t="n">
        <f aca="false">I46</f>
        <v>1.91</v>
      </c>
      <c r="O46" s="86" t="n">
        <f aca="false">SUM(L46:N46)</f>
        <v>1.91</v>
      </c>
      <c r="P46" s="87" t="n">
        <f aca="false">'0723 Riders'!D89</f>
        <v>45078</v>
      </c>
      <c r="Q46" s="93"/>
      <c r="R46" s="93"/>
      <c r="S46" s="93"/>
      <c r="T46" s="97" t="n">
        <f aca="false">O46</f>
        <v>1.91</v>
      </c>
      <c r="U46" s="98"/>
      <c r="V46" s="89"/>
      <c r="W46" s="90"/>
      <c r="X46" s="66"/>
      <c r="Y46" s="91"/>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row>
    <row r="47" customFormat="false" ht="13.2" hidden="false" customHeight="false" outlineLevel="0" collapsed="false">
      <c r="A47" s="121" t="s">
        <v>71</v>
      </c>
      <c r="B47" s="118"/>
      <c r="C47" s="118"/>
      <c r="D47" s="114" t="n">
        <f aca="false">IF($D$17&lt;0,0,$D$17)</f>
        <v>0</v>
      </c>
      <c r="E47" s="115" t="s">
        <v>13</v>
      </c>
      <c r="F47" s="116" t="s">
        <v>49</v>
      </c>
      <c r="G47" s="96"/>
      <c r="H47" s="96"/>
      <c r="I47" s="96"/>
      <c r="J47" s="96" t="n">
        <f aca="false">'0723 Riders'!B93</f>
        <v>0</v>
      </c>
      <c r="K47" s="117" t="s">
        <v>54</v>
      </c>
      <c r="L47" s="86"/>
      <c r="M47" s="86"/>
      <c r="N47" s="86"/>
      <c r="O47" s="86" t="n">
        <f aca="false">SUM(L47:N47)</f>
        <v>0</v>
      </c>
      <c r="P47" s="87" t="n">
        <f aca="false">'0723 Riders'!D93</f>
        <v>44531</v>
      </c>
      <c r="Q47" s="93"/>
      <c r="R47" s="93"/>
      <c r="S47" s="93"/>
      <c r="T47" s="97" t="n">
        <f aca="false">O47</f>
        <v>0</v>
      </c>
      <c r="U47" s="98"/>
      <c r="V47" s="89"/>
      <c r="W47" s="90"/>
      <c r="X47" s="66"/>
      <c r="Y47" s="91"/>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row>
    <row r="48" customFormat="false" ht="13.2" hidden="false" customHeight="false" outlineLevel="0" collapsed="false">
      <c r="A48" s="112" t="s">
        <v>72</v>
      </c>
      <c r="B48" s="118"/>
      <c r="C48" s="118"/>
      <c r="D48" s="129" t="n">
        <f aca="false">$N$27</f>
        <v>10</v>
      </c>
      <c r="E48" s="115" t="s">
        <v>61</v>
      </c>
      <c r="F48" s="116" t="s">
        <v>49</v>
      </c>
      <c r="G48" s="133"/>
      <c r="H48" s="131"/>
      <c r="I48" s="132" t="n">
        <f aca="false">'0623 Riders'!B104</f>
        <v>0.0826965</v>
      </c>
      <c r="J48" s="241" t="n">
        <f aca="false">SUM(G48:I48)</f>
        <v>0.0826965</v>
      </c>
      <c r="K48" s="117"/>
      <c r="L48" s="86"/>
      <c r="M48" s="86"/>
      <c r="N48" s="86" t="n">
        <f aca="false">ROUND(D48*I48,2)</f>
        <v>0.83</v>
      </c>
      <c r="O48" s="86" t="n">
        <f aca="false">SUM(L48:N48)</f>
        <v>0.83</v>
      </c>
      <c r="P48" s="87" t="n">
        <f aca="false">'0723 Riders'!D104</f>
        <v>44986</v>
      </c>
      <c r="Q48" s="93"/>
      <c r="R48" s="124" t="n">
        <f aca="false">$T$27</f>
        <v>0</v>
      </c>
      <c r="S48" s="125" t="n">
        <f aca="false">I48</f>
        <v>0.0826965</v>
      </c>
      <c r="T48" s="97" t="n">
        <f aca="false">ROUND(R48*S48,2)</f>
        <v>0</v>
      </c>
      <c r="U48" s="98"/>
      <c r="V48" s="89"/>
      <c r="W48" s="90"/>
      <c r="X48" s="66"/>
      <c r="Y48" s="91"/>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row>
    <row r="49" customFormat="false" ht="13.2" hidden="false" customHeight="false" outlineLevel="0" collapsed="false">
      <c r="A49" s="121" t="s">
        <v>73</v>
      </c>
      <c r="B49" s="118"/>
      <c r="C49" s="118"/>
      <c r="D49" s="129"/>
      <c r="E49" s="127" t="s">
        <v>11</v>
      </c>
      <c r="F49" s="134"/>
      <c r="G49" s="133"/>
      <c r="H49" s="131"/>
      <c r="I49" s="135" t="n">
        <f aca="false">'0623 Riders'!B107</f>
        <v>0</v>
      </c>
      <c r="J49" s="135" t="n">
        <f aca="false">SUM(G49:I49)</f>
        <v>0</v>
      </c>
      <c r="K49" s="117"/>
      <c r="L49" s="86"/>
      <c r="M49" s="86"/>
      <c r="N49" s="86" t="n">
        <f aca="false">I49</f>
        <v>0</v>
      </c>
      <c r="O49" s="86" t="n">
        <f aca="false">SUM(L49:N49)</f>
        <v>0</v>
      </c>
      <c r="P49" s="87" t="n">
        <f aca="false">'0723 Riders'!$D$40</f>
        <v>45078</v>
      </c>
      <c r="Q49" s="93"/>
      <c r="R49" s="93"/>
      <c r="S49" s="93"/>
      <c r="T49" s="97" t="n">
        <f aca="false">O49</f>
        <v>0</v>
      </c>
      <c r="U49" s="98"/>
      <c r="V49" s="89"/>
      <c r="W49" s="90"/>
      <c r="X49" s="66"/>
      <c r="Y49" s="91"/>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row>
    <row r="50" customFormat="false" ht="13.2" hidden="false" customHeight="false" outlineLevel="0" collapsed="false">
      <c r="A50" s="121" t="s">
        <v>74</v>
      </c>
      <c r="B50" s="118"/>
      <c r="C50" s="118"/>
      <c r="D50" s="129"/>
      <c r="E50" s="127" t="s">
        <v>11</v>
      </c>
      <c r="F50" s="134"/>
      <c r="G50" s="133"/>
      <c r="H50" s="131"/>
      <c r="I50" s="137" t="n">
        <f aca="false">'0623 Riders'!B120</f>
        <v>0</v>
      </c>
      <c r="J50" s="135" t="n">
        <f aca="false">SUM(G50:I50)</f>
        <v>0</v>
      </c>
      <c r="K50" s="117"/>
      <c r="L50" s="86"/>
      <c r="M50" s="86"/>
      <c r="N50" s="138" t="n">
        <f aca="false">I50</f>
        <v>0</v>
      </c>
      <c r="O50" s="86" t="n">
        <f aca="false">SUM(L50:N50)</f>
        <v>0</v>
      </c>
      <c r="P50" s="87" t="n">
        <f aca="false">'0723 Riders'!D120</f>
        <v>44894</v>
      </c>
      <c r="Q50" s="93"/>
      <c r="R50" s="93"/>
      <c r="S50" s="93"/>
      <c r="T50" s="97"/>
      <c r="U50" s="98"/>
      <c r="V50" s="89"/>
      <c r="W50" s="90"/>
      <c r="X50" s="66"/>
      <c r="Y50" s="91"/>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row>
    <row r="51" customFormat="false" ht="13.2" hidden="false" customHeight="false" outlineLevel="0" collapsed="false">
      <c r="A51" s="112" t="s">
        <v>75</v>
      </c>
      <c r="B51" s="118"/>
      <c r="C51" s="118"/>
      <c r="D51" s="114" t="n">
        <f aca="false">$D$17</f>
        <v>0</v>
      </c>
      <c r="E51" s="115" t="s">
        <v>13</v>
      </c>
      <c r="F51" s="116" t="s">
        <v>49</v>
      </c>
      <c r="G51" s="96" t="n">
        <f aca="false">'0623 Riders'!B111</f>
        <v>0.0038973</v>
      </c>
      <c r="H51" s="96"/>
      <c r="I51" s="96"/>
      <c r="J51" s="126" t="n">
        <f aca="false">SUM(G51:H51)</f>
        <v>0.0038973</v>
      </c>
      <c r="K51" s="117" t="s">
        <v>54</v>
      </c>
      <c r="L51" s="86" t="n">
        <f aca="false">ROUND(D51*G51,2)</f>
        <v>0</v>
      </c>
      <c r="M51" s="86"/>
      <c r="N51" s="86"/>
      <c r="O51" s="86" t="n">
        <f aca="false">SUM(L51:N51)</f>
        <v>0</v>
      </c>
      <c r="P51" s="87" t="n">
        <f aca="false">'0723 Riders'!D111</f>
        <v>44531</v>
      </c>
      <c r="Q51" s="93"/>
      <c r="R51" s="93"/>
      <c r="S51" s="93"/>
      <c r="T51" s="97" t="n">
        <f aca="false">O51</f>
        <v>0</v>
      </c>
      <c r="U51" s="98"/>
      <c r="V51" s="89"/>
      <c r="W51" s="90"/>
      <c r="X51" s="66"/>
      <c r="Y51" s="91"/>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c r="GM51" s="66"/>
      <c r="GN51" s="66"/>
      <c r="GO51" s="66"/>
      <c r="GP51" s="66"/>
      <c r="GQ51" s="66"/>
      <c r="GR51" s="66"/>
      <c r="GS51" s="66"/>
      <c r="GT51" s="66"/>
      <c r="GU51" s="66"/>
      <c r="GV51" s="66"/>
      <c r="GW51" s="66"/>
      <c r="GX51" s="66"/>
      <c r="GY51" s="66"/>
      <c r="GZ51" s="66"/>
      <c r="HA51" s="66"/>
      <c r="HB51" s="66"/>
      <c r="HC51" s="66"/>
      <c r="HD51" s="66"/>
      <c r="HE51" s="66"/>
      <c r="HF51" s="66"/>
      <c r="HG51" s="66"/>
      <c r="HH51" s="66"/>
      <c r="HI51" s="66"/>
      <c r="HJ51" s="66"/>
      <c r="HK51" s="66"/>
      <c r="HL51" s="66"/>
      <c r="HM51" s="66"/>
      <c r="HN51" s="66"/>
      <c r="HO51" s="66"/>
      <c r="HP51" s="66"/>
    </row>
    <row r="52" customFormat="false" ht="13.2" hidden="false" customHeight="false" outlineLevel="0" collapsed="false">
      <c r="A52" s="112" t="s">
        <v>76</v>
      </c>
      <c r="B52" s="118"/>
      <c r="C52" s="118"/>
      <c r="D52" s="114" t="n">
        <f aca="false">D17</f>
        <v>0</v>
      </c>
      <c r="E52" s="115" t="s">
        <v>13</v>
      </c>
      <c r="F52" s="116" t="s">
        <v>49</v>
      </c>
      <c r="G52" s="95"/>
      <c r="H52" s="95"/>
      <c r="I52" s="95" t="n">
        <f aca="false">'0623 Riders'!B116</f>
        <v>-0.00023</v>
      </c>
      <c r="J52" s="126" t="n">
        <f aca="false">SUM(G52:I52)</f>
        <v>-0.00023</v>
      </c>
      <c r="K52" s="117" t="s">
        <v>54</v>
      </c>
      <c r="L52" s="86"/>
      <c r="M52" s="86"/>
      <c r="N52" s="86" t="n">
        <f aca="false">J52*D52</f>
        <v>-0</v>
      </c>
      <c r="O52" s="86" t="n">
        <f aca="false">SUM(L52:N52)</f>
        <v>0</v>
      </c>
      <c r="P52" s="87" t="n">
        <f aca="false">'0723 Riders'!D116</f>
        <v>44531</v>
      </c>
      <c r="Q52" s="93"/>
      <c r="R52" s="93"/>
      <c r="S52" s="93"/>
      <c r="T52" s="97"/>
      <c r="U52" s="98"/>
      <c r="V52" s="89"/>
      <c r="W52" s="90"/>
      <c r="X52" s="66"/>
      <c r="Y52" s="91"/>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c r="GM52" s="66"/>
      <c r="GN52" s="66"/>
      <c r="GO52" s="66"/>
      <c r="GP52" s="66"/>
      <c r="GQ52" s="66"/>
      <c r="GR52" s="66"/>
      <c r="GS52" s="66"/>
      <c r="GT52" s="66"/>
      <c r="GU52" s="66"/>
      <c r="GV52" s="66"/>
      <c r="GW52" s="66"/>
      <c r="GX52" s="66"/>
      <c r="GY52" s="66"/>
      <c r="GZ52" s="66"/>
      <c r="HA52" s="66"/>
      <c r="HB52" s="66"/>
      <c r="HC52" s="66"/>
      <c r="HD52" s="66"/>
      <c r="HE52" s="66"/>
      <c r="HF52" s="66"/>
      <c r="HG52" s="66"/>
      <c r="HH52" s="66"/>
      <c r="HI52" s="66"/>
      <c r="HJ52" s="66"/>
      <c r="HK52" s="66"/>
      <c r="HL52" s="66"/>
      <c r="HM52" s="66"/>
      <c r="HN52" s="66"/>
      <c r="HO52" s="66"/>
      <c r="HP52" s="66"/>
    </row>
    <row r="53" customFormat="false" ht="13.2" hidden="false" customHeight="false" outlineLevel="0" collapsed="false">
      <c r="A53" s="112" t="s">
        <v>77</v>
      </c>
      <c r="B53" s="118"/>
      <c r="C53" s="118"/>
      <c r="D53" s="114"/>
      <c r="E53" s="115" t="s">
        <v>11</v>
      </c>
      <c r="F53" s="116" t="s">
        <v>49</v>
      </c>
      <c r="G53" s="95"/>
      <c r="H53" s="95"/>
      <c r="I53" s="95" t="n">
        <f aca="false">'0623 Riders'!B124</f>
        <v>0.1</v>
      </c>
      <c r="J53" s="126" t="n">
        <f aca="false">SUM(G53:I53)</f>
        <v>0.1</v>
      </c>
      <c r="K53" s="117"/>
      <c r="L53" s="86"/>
      <c r="M53" s="86"/>
      <c r="N53" s="86" t="n">
        <f aca="false">J53</f>
        <v>0.1</v>
      </c>
      <c r="O53" s="86" t="n">
        <f aca="false">SUM(L53:N53)</f>
        <v>0.1</v>
      </c>
      <c r="P53" s="87" t="n">
        <f aca="false">'0723 Riders'!E124</f>
        <v>44927</v>
      </c>
      <c r="Q53" s="93"/>
      <c r="R53" s="93"/>
      <c r="S53" s="93"/>
      <c r="T53" s="97"/>
      <c r="U53" s="98"/>
      <c r="V53" s="89"/>
      <c r="W53" s="90"/>
      <c r="X53" s="66"/>
      <c r="Y53" s="91"/>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row>
    <row r="54" customFormat="false" ht="13.2" hidden="false" customHeight="false" outlineLevel="0" collapsed="false">
      <c r="A54" s="112" t="s">
        <v>78</v>
      </c>
      <c r="B54" s="118"/>
      <c r="C54" s="118"/>
      <c r="D54" s="114" t="n">
        <f aca="false">D18</f>
        <v>0</v>
      </c>
      <c r="E54" s="115" t="s">
        <v>13</v>
      </c>
      <c r="F54" s="139" t="s">
        <v>49</v>
      </c>
      <c r="G54" s="140"/>
      <c r="H54" s="140"/>
      <c r="I54" s="140" t="n">
        <f aca="false">'0623 Riders'!B129</f>
        <v>0</v>
      </c>
      <c r="J54" s="126" t="n">
        <f aca="false">SUM(G54:I54)</f>
        <v>0</v>
      </c>
      <c r="K54" s="117" t="s">
        <v>54</v>
      </c>
      <c r="L54" s="141"/>
      <c r="M54" s="141"/>
      <c r="N54" s="141" t="n">
        <f aca="false">D54*J54</f>
        <v>0</v>
      </c>
      <c r="O54" s="141" t="n">
        <f aca="false">SUM(L54:N54)</f>
        <v>0</v>
      </c>
      <c r="P54" s="87" t="n">
        <f aca="false">'0723 Riders'!D129</f>
        <v>44531</v>
      </c>
      <c r="Q54" s="93"/>
      <c r="R54" s="93"/>
      <c r="S54" s="93"/>
      <c r="T54" s="97"/>
      <c r="U54" s="98"/>
      <c r="V54" s="89"/>
      <c r="W54" s="90"/>
      <c r="X54" s="66"/>
      <c r="Y54" s="91"/>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row>
    <row r="55" customFormat="false" ht="13.2" hidden="false" customHeight="false" outlineLevel="0" collapsed="false">
      <c r="A55" s="112" t="s">
        <v>79</v>
      </c>
      <c r="B55" s="118"/>
      <c r="C55" s="118"/>
      <c r="D55" s="114"/>
      <c r="E55" s="115" t="s">
        <v>11</v>
      </c>
      <c r="F55" s="116" t="s">
        <v>49</v>
      </c>
      <c r="G55" s="242"/>
      <c r="H55" s="242"/>
      <c r="I55" s="242" t="n">
        <f aca="false">'0623 Riders'!B136</f>
        <v>0</v>
      </c>
      <c r="J55" s="242" t="n">
        <f aca="false">SUM(G55:I55)</f>
        <v>0</v>
      </c>
      <c r="K55" s="117"/>
      <c r="L55" s="143"/>
      <c r="M55" s="143"/>
      <c r="N55" s="143" t="n">
        <f aca="false">J55</f>
        <v>0</v>
      </c>
      <c r="O55" s="143" t="n">
        <f aca="false">SUM(L55:N55)</f>
        <v>0</v>
      </c>
      <c r="P55" s="144" t="n">
        <f aca="false">'0723 Riders'!D136</f>
        <v>44531</v>
      </c>
      <c r="Q55" s="93"/>
      <c r="R55" s="93"/>
      <c r="S55" s="93"/>
      <c r="T55" s="97"/>
      <c r="U55" s="98"/>
      <c r="V55" s="89"/>
      <c r="W55" s="90"/>
      <c r="X55" s="66"/>
      <c r="Y55" s="91"/>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row>
    <row r="56" customFormat="false" ht="13.2" hidden="false" customHeight="false" outlineLevel="0" collapsed="false">
      <c r="A56" s="145" t="s">
        <v>80</v>
      </c>
      <c r="B56" s="66"/>
      <c r="C56" s="66"/>
      <c r="D56" s="146"/>
      <c r="E56" s="92"/>
      <c r="F56" s="147"/>
      <c r="G56" s="242"/>
      <c r="H56" s="242"/>
      <c r="I56" s="242"/>
      <c r="J56" s="242"/>
      <c r="K56" s="148"/>
      <c r="L56" s="143"/>
      <c r="M56" s="143"/>
      <c r="N56" s="143"/>
      <c r="O56" s="143"/>
      <c r="P56" s="144"/>
      <c r="Q56" s="93"/>
      <c r="R56" s="93"/>
      <c r="S56" s="93"/>
      <c r="T56" s="97"/>
      <c r="U56" s="98"/>
      <c r="V56" s="89"/>
      <c r="W56" s="90"/>
      <c r="X56" s="66"/>
      <c r="Y56" s="91"/>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row>
    <row r="57" customFormat="false" ht="13.2" hidden="false" customHeight="false" outlineLevel="0" collapsed="false">
      <c r="A57" s="149" t="s">
        <v>81</v>
      </c>
      <c r="B57" s="63"/>
      <c r="C57" s="63"/>
      <c r="D57" s="150"/>
      <c r="E57" s="151"/>
      <c r="F57" s="152"/>
      <c r="G57" s="152"/>
      <c r="H57" s="152"/>
      <c r="I57" s="152"/>
      <c r="J57" s="152"/>
      <c r="K57" s="153"/>
      <c r="L57" s="102" t="n">
        <f aca="false">SUM(L31:L56)</f>
        <v>0</v>
      </c>
      <c r="M57" s="102" t="n">
        <f aca="false">SUM(M31:M56)</f>
        <v>0</v>
      </c>
      <c r="N57" s="102" t="n">
        <f aca="false">SUM(N31:N56)</f>
        <v>3.77</v>
      </c>
      <c r="O57" s="102" t="n">
        <f aca="false">SUM(O31:O56)</f>
        <v>3.77</v>
      </c>
      <c r="P57" s="154"/>
      <c r="Q57" s="93"/>
      <c r="R57" s="93"/>
      <c r="S57" s="93"/>
      <c r="T57" s="97" t="n">
        <f aca="false">SUM(T31:T51)</f>
        <v>2.06</v>
      </c>
      <c r="U57" s="99"/>
      <c r="V57" s="99"/>
      <c r="W57" s="155"/>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row>
    <row r="58" customFormat="false" ht="13.2" hidden="false" customHeight="false" outlineLevel="0" collapsed="false">
      <c r="A58" s="66"/>
      <c r="B58" s="66"/>
      <c r="C58" s="66"/>
      <c r="D58" s="146"/>
      <c r="E58" s="156"/>
      <c r="F58" s="93"/>
      <c r="G58" s="93"/>
      <c r="H58" s="93"/>
      <c r="I58" s="93"/>
      <c r="J58" s="98"/>
      <c r="K58" s="148"/>
      <c r="L58" s="93"/>
      <c r="M58" s="93"/>
      <c r="N58" s="93"/>
      <c r="O58" s="93"/>
      <c r="P58" s="157"/>
      <c r="Q58" s="93"/>
      <c r="R58" s="93"/>
      <c r="S58" s="93"/>
      <c r="T58" s="93"/>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row>
    <row r="59" customFormat="false" ht="13.2" hidden="false" customHeight="false" outlineLevel="0" collapsed="false">
      <c r="A59" s="158" t="s">
        <v>82</v>
      </c>
      <c r="B59" s="104"/>
      <c r="C59" s="104"/>
      <c r="D59" s="104"/>
      <c r="E59" s="104"/>
      <c r="F59" s="104"/>
      <c r="G59" s="104"/>
      <c r="H59" s="104"/>
      <c r="I59" s="104"/>
      <c r="J59" s="104"/>
      <c r="K59" s="104"/>
      <c r="L59" s="159" t="n">
        <f aca="false">L27+L57</f>
        <v>0</v>
      </c>
      <c r="M59" s="159" t="n">
        <f aca="false">M27+M57</f>
        <v>0</v>
      </c>
      <c r="N59" s="159" t="n">
        <f aca="false">N27+N57</f>
        <v>13.77</v>
      </c>
      <c r="O59" s="160" t="n">
        <f aca="false">O27+O57</f>
        <v>13.77</v>
      </c>
      <c r="P59" s="160"/>
      <c r="Q59" s="93"/>
      <c r="R59" s="93"/>
      <c r="S59" s="93"/>
      <c r="T59" s="160" t="n">
        <f aca="false">T27+T57</f>
        <v>2.06</v>
      </c>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row>
    <row r="60" customFormat="false" ht="13.2" hidden="false" customHeight="false" outlineLevel="0" collapsed="false">
      <c r="A60" s="66"/>
      <c r="B60" s="66"/>
      <c r="C60" s="66"/>
      <c r="D60" s="66"/>
      <c r="E60" s="66"/>
      <c r="F60" s="66"/>
      <c r="G60" s="66"/>
      <c r="H60" s="66"/>
      <c r="I60" s="66"/>
      <c r="J60" s="66"/>
      <c r="K60" s="66"/>
      <c r="L60" s="66"/>
      <c r="M60" s="66"/>
      <c r="N60" s="67"/>
      <c r="O60" s="67"/>
      <c r="P60" s="67"/>
      <c r="Q60" s="99"/>
      <c r="R60" s="99"/>
      <c r="S60" s="99"/>
      <c r="T60" s="99"/>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row>
    <row r="61" customFormat="false" ht="13.2" hidden="false" customHeight="false" outlineLevel="0" collapsed="false">
      <c r="A61" s="66"/>
      <c r="B61" s="66"/>
      <c r="C61" s="66"/>
      <c r="D61" s="66"/>
      <c r="E61" s="66"/>
      <c r="F61" s="66"/>
      <c r="G61" s="66"/>
      <c r="H61" s="66"/>
      <c r="I61" s="66"/>
      <c r="J61" s="66"/>
      <c r="K61" s="66"/>
      <c r="L61" s="66"/>
      <c r="M61" s="66"/>
      <c r="N61" s="67"/>
      <c r="O61" s="67"/>
      <c r="P61" s="67"/>
      <c r="Q61" s="99"/>
      <c r="R61" s="99"/>
      <c r="S61" s="99"/>
      <c r="T61" s="99"/>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row>
    <row r="62" customFormat="false" ht="13.2" hidden="false" customHeight="false" outlineLevel="0" collapsed="false">
      <c r="A62" s="99" t="s">
        <v>83</v>
      </c>
      <c r="B62" s="66"/>
      <c r="C62" s="66"/>
      <c r="D62" s="66"/>
      <c r="E62" s="66"/>
      <c r="F62" s="66"/>
      <c r="G62" s="66"/>
      <c r="H62" s="66"/>
      <c r="I62" s="66"/>
      <c r="J62" s="66"/>
      <c r="K62" s="66"/>
      <c r="L62" s="66"/>
      <c r="M62" s="66"/>
      <c r="N62" s="66"/>
      <c r="O62" s="90" t="n">
        <f aca="false">IF(D17&lt;0,MIN(O25,O59),O25)</f>
        <v>10</v>
      </c>
      <c r="P62" s="67"/>
      <c r="Q62" s="99"/>
      <c r="R62" s="99"/>
      <c r="S62" s="99"/>
      <c r="T62" s="99"/>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row>
    <row r="63" customFormat="false" ht="13.2" hidden="false" customHeight="false" outlineLevel="0" collapsed="false">
      <c r="A63" s="99" t="s">
        <v>2</v>
      </c>
      <c r="B63" s="99"/>
      <c r="C63" s="99"/>
      <c r="D63" s="99"/>
      <c r="E63" s="99"/>
      <c r="F63" s="99"/>
      <c r="G63" s="99"/>
      <c r="H63" s="99"/>
      <c r="I63" s="66"/>
      <c r="J63" s="66"/>
      <c r="K63" s="66"/>
      <c r="L63" s="66"/>
      <c r="M63" s="66"/>
      <c r="N63" s="67"/>
      <c r="O63" s="67"/>
      <c r="P63" s="67"/>
      <c r="Q63" s="66"/>
      <c r="R63" s="66"/>
      <c r="S63" s="66"/>
      <c r="T63" s="66"/>
      <c r="U63" s="98"/>
      <c r="V63" s="89"/>
      <c r="W63" s="90"/>
      <c r="X63" s="66"/>
      <c r="Y63" s="91"/>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row>
    <row r="64" customFormat="false" ht="13.2" hidden="false" customHeight="false" outlineLevel="0" collapsed="false">
      <c r="A64" s="63" t="s">
        <v>84</v>
      </c>
      <c r="B64" s="67"/>
      <c r="C64" s="67"/>
      <c r="D64" s="67"/>
      <c r="E64" s="67"/>
      <c r="F64" s="67"/>
      <c r="G64" s="67"/>
      <c r="H64" s="67"/>
      <c r="I64" s="67"/>
      <c r="J64" s="67"/>
      <c r="K64" s="67"/>
      <c r="L64" s="67"/>
      <c r="M64" s="67"/>
      <c r="N64" s="67"/>
      <c r="O64" s="161" t="n">
        <f aca="false">IF($D$17&lt;0,O59,IF(O59&gt;O62,O59,O62))</f>
        <v>13.77</v>
      </c>
      <c r="P64" s="82"/>
      <c r="Q64" s="66"/>
      <c r="R64" s="66"/>
      <c r="S64" s="66"/>
      <c r="T64" s="161" t="n">
        <f aca="false">IF($D$17&lt;0,T59,IF(T59&gt;T62,T59,T62))</f>
        <v>2.06</v>
      </c>
      <c r="U64" s="98"/>
      <c r="V64" s="89"/>
      <c r="W64" s="90"/>
      <c r="X64" s="66"/>
      <c r="Y64" s="91"/>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row>
    <row r="65" customFormat="false" ht="13.2" hidden="false" customHeight="false" outlineLevel="0" collapsed="false">
      <c r="A65" s="63"/>
      <c r="B65" s="67"/>
      <c r="C65" s="67"/>
      <c r="D65" s="67"/>
      <c r="E65" s="67"/>
      <c r="F65" s="67"/>
      <c r="G65" s="67"/>
      <c r="H65" s="67"/>
      <c r="I65" s="67"/>
      <c r="J65" s="67"/>
      <c r="K65" s="67"/>
      <c r="L65" s="67"/>
      <c r="M65" s="67"/>
      <c r="N65" s="67"/>
      <c r="O65" s="162"/>
      <c r="P65" s="82"/>
      <c r="Q65" s="66"/>
      <c r="R65" s="66"/>
      <c r="S65" s="66"/>
      <c r="T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row>
    <row r="66" customFormat="false" ht="13.2" hidden="false" customHeight="false" outlineLevel="0" collapsed="false">
      <c r="A66" s="63"/>
      <c r="B66" s="99"/>
      <c r="C66" s="99"/>
      <c r="D66" s="99"/>
      <c r="E66" s="99"/>
      <c r="F66" s="99"/>
      <c r="G66" s="99"/>
      <c r="H66" s="99"/>
      <c r="I66" s="99" t="s">
        <v>85</v>
      </c>
      <c r="J66" s="99"/>
      <c r="K66" s="99"/>
      <c r="L66" s="163"/>
      <c r="M66" s="163"/>
      <c r="N66" s="163"/>
      <c r="O66" s="163" t="n">
        <f aca="false">ROUND(IF($D$17&lt;1,0,O59/($D$17*100)*10000),2)</f>
        <v>0</v>
      </c>
      <c r="P66" s="164" t="s">
        <v>86</v>
      </c>
      <c r="Q66" s="66"/>
      <c r="R66" s="66"/>
      <c r="S66" s="66"/>
      <c r="T66" s="163" t="n">
        <f aca="false">ROUND(IF($D$17&lt;1,0,T59/($D$17*100)*10000),2)</f>
        <v>0</v>
      </c>
      <c r="U66" s="164" t="s">
        <v>86</v>
      </c>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c r="HQ66" s="66"/>
      <c r="HR66" s="66"/>
      <c r="HS66" s="66"/>
      <c r="HT66" s="66"/>
      <c r="HU66" s="66"/>
      <c r="HV66" s="66"/>
      <c r="HW66" s="66"/>
      <c r="HX66" s="66"/>
      <c r="HY66" s="66"/>
      <c r="HZ66" s="66"/>
      <c r="IA66" s="66"/>
      <c r="IB66" s="66"/>
      <c r="IC66" s="66"/>
      <c r="ID66" s="66"/>
      <c r="IE66" s="66"/>
    </row>
    <row r="67" customFormat="false" ht="13.2" hidden="false" customHeight="false" outlineLevel="0" collapsed="false">
      <c r="A67" s="164"/>
      <c r="B67" s="66"/>
      <c r="C67" s="66"/>
      <c r="D67" s="66"/>
      <c r="E67" s="66"/>
      <c r="F67" s="66"/>
      <c r="G67" s="66"/>
      <c r="H67" s="165"/>
      <c r="I67" s="166" t="s">
        <v>87</v>
      </c>
      <c r="J67" s="66"/>
      <c r="K67" s="66"/>
      <c r="L67" s="66"/>
      <c r="M67" s="66"/>
      <c r="N67" s="66"/>
      <c r="O67" s="167" t="n">
        <f aca="false">ROUND(IF($D$17&lt;1,0,(L59)/($D$17*100)*10000),2)</f>
        <v>0</v>
      </c>
      <c r="P67" s="54" t="s">
        <v>86</v>
      </c>
      <c r="Q67" s="66"/>
      <c r="R67" s="66"/>
      <c r="S67" s="66"/>
      <c r="T67" s="66"/>
      <c r="AH67" s="66"/>
      <c r="AI67" s="66"/>
      <c r="AJ67" s="66"/>
      <c r="AK67" s="66"/>
      <c r="AL67" s="66"/>
      <c r="AM67" s="66"/>
      <c r="AN67" s="66"/>
      <c r="AO67" s="66"/>
      <c r="AP67" s="66"/>
      <c r="AQ67" s="66"/>
      <c r="AR67" s="66"/>
      <c r="AS67" s="66"/>
      <c r="AT67" s="66"/>
      <c r="AU67" s="66"/>
      <c r="AV67" s="66"/>
      <c r="AW67" s="66"/>
      <c r="HH67" s="66"/>
      <c r="HI67" s="66"/>
      <c r="HJ67" s="66"/>
      <c r="HK67" s="66"/>
      <c r="HL67" s="66"/>
      <c r="HM67" s="66"/>
      <c r="HN67" s="66"/>
      <c r="HO67" s="66"/>
      <c r="HP67" s="66"/>
      <c r="HQ67" s="66"/>
    </row>
    <row r="68" customFormat="false" ht="13.2" hidden="false" customHeight="false" outlineLevel="0" collapsed="false">
      <c r="A68" s="145"/>
      <c r="B68" s="66"/>
      <c r="C68" s="66"/>
      <c r="D68" s="146"/>
      <c r="E68" s="92"/>
      <c r="F68" s="93"/>
      <c r="G68" s="166"/>
      <c r="H68" s="168"/>
      <c r="I68" s="166"/>
      <c r="J68" s="54"/>
      <c r="K68" s="54"/>
      <c r="L68" s="169"/>
      <c r="M68" s="169"/>
      <c r="N68" s="169"/>
      <c r="O68" s="170"/>
      <c r="Q68" s="171"/>
      <c r="R68" s="171"/>
      <c r="S68" s="171"/>
      <c r="T68" s="171"/>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row>
    <row r="69" customFormat="false" ht="13.2" hidden="false" customHeight="false" outlineLevel="0" collapsed="false">
      <c r="A69" s="145"/>
      <c r="B69" s="66"/>
      <c r="C69" s="66"/>
      <c r="D69" s="146"/>
      <c r="E69" s="156"/>
      <c r="F69" s="93"/>
      <c r="Q69" s="171"/>
      <c r="R69" s="171"/>
      <c r="S69" s="171"/>
      <c r="T69" s="171"/>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row>
    <row r="70" customFormat="false" ht="13.2" hidden="false" customHeight="false" outlineLevel="0" collapsed="false">
      <c r="A70" s="66"/>
      <c r="D70" s="11"/>
      <c r="E70" s="172"/>
      <c r="F70" s="93"/>
      <c r="Q70" s="171"/>
      <c r="R70" s="171"/>
      <c r="S70" s="171"/>
      <c r="T70" s="171"/>
    </row>
    <row r="71" customFormat="false" ht="13.2" hidden="false" customHeight="false" outlineLevel="0" collapsed="false">
      <c r="A71" s="173"/>
      <c r="D71" s="11"/>
      <c r="E71" s="172"/>
      <c r="F71" s="2"/>
      <c r="Q71" s="174"/>
      <c r="R71" s="174"/>
      <c r="S71" s="174"/>
      <c r="T71" s="174"/>
    </row>
    <row r="72" customFormat="false" ht="13.2" hidden="false" customHeight="false" outlineLevel="0" collapsed="false">
      <c r="A72" s="173"/>
      <c r="D72" s="11"/>
      <c r="E72" s="172"/>
      <c r="F72" s="2"/>
      <c r="Q72" s="174"/>
      <c r="R72" s="174"/>
      <c r="S72" s="174"/>
      <c r="T72" s="174"/>
    </row>
    <row r="73" customFormat="false" ht="13.2" hidden="false" customHeight="false" outlineLevel="0" collapsed="false">
      <c r="A73" s="175"/>
      <c r="B73" s="176"/>
      <c r="C73" s="176"/>
      <c r="D73" s="176"/>
      <c r="E73" s="176"/>
      <c r="F73" s="176"/>
    </row>
    <row r="74" customFormat="false" ht="13.2" hidden="false" customHeight="false" outlineLevel="0" collapsed="false">
      <c r="B74" s="164"/>
      <c r="C74" s="164"/>
      <c r="D74" s="164"/>
      <c r="E74" s="164"/>
      <c r="F74" s="164"/>
      <c r="P74" s="164"/>
      <c r="Q74" s="164"/>
      <c r="R74" s="164"/>
      <c r="S74" s="164"/>
      <c r="T74" s="164"/>
    </row>
    <row r="75" customFormat="false" ht="13.2" hidden="false" customHeight="false" outlineLevel="0" collapsed="false">
      <c r="B75" s="164"/>
      <c r="C75" s="164"/>
      <c r="D75" s="164"/>
      <c r="E75" s="164"/>
      <c r="F75" s="164"/>
      <c r="P75" s="54"/>
      <c r="Q75" s="54"/>
      <c r="R75" s="54"/>
      <c r="S75" s="54"/>
      <c r="T75" s="54"/>
    </row>
    <row r="78" customFormat="false" ht="13.2" hidden="false" customHeight="false" outlineLevel="0" collapsed="false">
      <c r="A78" s="177"/>
    </row>
    <row r="79" customFormat="false" ht="13.2" hidden="false" customHeight="false" outlineLevel="0" collapsed="false">
      <c r="A79" s="177"/>
    </row>
    <row r="80" customFormat="false" ht="13.2" hidden="false" customHeight="false" outlineLevel="0" collapsed="false">
      <c r="A80" s="177"/>
    </row>
    <row r="81" customFormat="false" ht="13.2" hidden="false" customHeight="false" outlineLevel="0" collapsed="false">
      <c r="A81" s="177"/>
    </row>
    <row r="82" customFormat="false" ht="13.2" hidden="false" customHeight="false" outlineLevel="0" collapsed="false">
      <c r="A82" s="177"/>
    </row>
    <row r="83" customFormat="false" ht="13.2" hidden="false" customHeight="false" outlineLevel="0" collapsed="false">
      <c r="A83" s="177"/>
    </row>
    <row r="84" customFormat="false" ht="13.2" hidden="false" customHeight="false" outlineLevel="0" collapsed="false">
      <c r="A84" s="177"/>
    </row>
    <row r="85" customFormat="false" ht="13.2" hidden="false" customHeight="false" outlineLevel="0" collapsed="false">
      <c r="A85" s="177"/>
    </row>
    <row r="86" customFormat="false" ht="13.2" hidden="false" customHeight="false" outlineLevel="0" collapsed="false">
      <c r="A86" s="177"/>
    </row>
    <row r="87" customFormat="false" ht="13.2" hidden="false" customHeight="false" outlineLevel="0" collapsed="false">
      <c r="A87" s="177"/>
    </row>
    <row r="88" customFormat="false" ht="13.2" hidden="false" customHeight="false" outlineLevel="0" collapsed="false">
      <c r="A88" s="177"/>
    </row>
    <row r="89" customFormat="false" ht="13.2" hidden="false" customHeight="false" outlineLevel="0" collapsed="false">
      <c r="A89" s="177"/>
    </row>
    <row r="90" customFormat="false" ht="13.2" hidden="false" customHeight="false" outlineLevel="0" collapsed="false">
      <c r="A90" s="177"/>
    </row>
    <row r="91" customFormat="false" ht="13.2" hidden="false" customHeight="false" outlineLevel="0" collapsed="false">
      <c r="A91" s="177"/>
    </row>
    <row r="92" customFormat="false" ht="13.2" hidden="false" customHeight="false" outlineLevel="0" collapsed="false">
      <c r="A92" s="177"/>
    </row>
  </sheetData>
  <sheetProtection sheet="true" password="d7a1"/>
  <mergeCells count="9">
    <mergeCell ref="A1:P1"/>
    <mergeCell ref="A2:P2"/>
    <mergeCell ref="A3:P3"/>
    <mergeCell ref="A4:P4"/>
    <mergeCell ref="B6:O6"/>
    <mergeCell ref="A7:K7"/>
    <mergeCell ref="G23:J23"/>
    <mergeCell ref="L23:O23"/>
    <mergeCell ref="A78:A92"/>
  </mergeCells>
  <printOptions headings="false" gridLines="false" gridLinesSet="true" horizontalCentered="true" verticalCentered="false"/>
  <pageMargins left="0" right="0"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fo">
                <anchor moveWithCells="true" sizeWithCells="false">
                  <from>
                    <xdr:col>0</xdr:col>
                    <xdr:colOff>147600</xdr:colOff>
                    <xdr:row>0</xdr:row>
                    <xdr:rowOff>183240</xdr:rowOff>
                  </from>
                  <to>
                    <xdr:col>1</xdr:col>
                    <xdr:colOff>-1328400</xdr:colOff>
                    <xdr:row>1</xdr:row>
                    <xdr:rowOff>183240</xdr:rowOff>
                  </to>
                </anchor>
              </controlPr>
            </control>
          </mc:Choice>
        </mc:AlternateContent>
        <mc:AlternateContent xmlns:mc="http://schemas.openxmlformats.org/markup-compatibility/2006">
          <mc:Choice Requires="x14">
            <control shapeId="1002" r:id="rId4" name="Button 2">
              <controlPr defaultSize="0" print="false" autoFill="0" autoPict="0" macro="Module2.Info">
                <anchor moveWithCells="true" sizeWithCells="false">
                  <from>
                    <xdr:col>16</xdr:col>
                    <xdr:colOff>0</xdr:colOff>
                    <xdr:row>85</xdr:row>
                    <xdr:rowOff>121680</xdr:rowOff>
                  </from>
                  <to>
                    <xdr:col>17</xdr:col>
                    <xdr:colOff>0</xdr:colOff>
                    <xdr:row>86</xdr:row>
                    <xdr:rowOff>1674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1:B16384"/>
    </sheetView>
  </sheetViews>
  <sheetFormatPr defaultColWidth="9.0546875" defaultRowHeight="13.2" zeroHeight="false" outlineLevelRow="0" outlineLevelCol="0"/>
  <cols>
    <col collapsed="false" customWidth="true" hidden="false" outlineLevel="0" max="1" min="1" style="0" width="71.43"/>
    <col collapsed="false" customWidth="true" hidden="false" outlineLevel="0" max="2" min="2" style="51" width="13.43"/>
    <col collapsed="false" customWidth="true" hidden="false" outlineLevel="0" max="3" min="3" style="51" width="12.21"/>
    <col collapsed="false" customWidth="true" hidden="false" outlineLevel="0" max="4" min="4" style="51" width="13.55"/>
    <col collapsed="false" customWidth="true" hidden="false" outlineLevel="0" max="5" min="5" style="51" width="9.21"/>
    <col collapsed="false" customWidth="true" hidden="false" outlineLevel="0" max="6" min="6" style="0" width="15.2"/>
    <col collapsed="false" customWidth="true" hidden="false" outlineLevel="0" max="7" min="7" style="0" width="11.77"/>
  </cols>
  <sheetData>
    <row r="1" customFormat="false" ht="13.2" hidden="false" customHeight="false" outlineLevel="0" collapsed="false">
      <c r="A1" s="178" t="s">
        <v>88</v>
      </c>
      <c r="B1" s="179" t="s">
        <v>89</v>
      </c>
      <c r="C1" s="179"/>
      <c r="D1" s="179" t="s">
        <v>90</v>
      </c>
      <c r="E1" s="179" t="s">
        <v>89</v>
      </c>
      <c r="F1" s="178" t="s">
        <v>90</v>
      </c>
    </row>
    <row r="3" customFormat="false" ht="13.2" hidden="false" customHeight="false" outlineLevel="0" collapsed="false">
      <c r="A3" s="54" t="s">
        <v>91</v>
      </c>
      <c r="B3" s="0"/>
      <c r="C3" s="118"/>
    </row>
    <row r="4" customFormat="false" ht="13.2" hidden="false" customHeight="false" outlineLevel="0" collapsed="false">
      <c r="A4" s="62" t="s">
        <v>92</v>
      </c>
      <c r="B4" s="287" t="n">
        <v>0.0062781</v>
      </c>
      <c r="C4" s="180"/>
      <c r="D4" s="181" t="n">
        <v>45197</v>
      </c>
    </row>
    <row r="5" customFormat="false" ht="13.2" hidden="false" customHeight="false" outlineLevel="0" collapsed="false">
      <c r="A5" s="62" t="s">
        <v>93</v>
      </c>
      <c r="B5" s="0" t="n">
        <v>0.0001756</v>
      </c>
      <c r="C5" s="180"/>
      <c r="D5" s="181" t="n">
        <v>44925</v>
      </c>
    </row>
    <row r="6" customFormat="false" ht="13.2" hidden="false" customHeight="false" outlineLevel="0" collapsed="false">
      <c r="B6" s="0"/>
      <c r="C6" s="118"/>
      <c r="D6" s="118"/>
    </row>
    <row r="7" customFormat="false" ht="13.2" hidden="false" customHeight="false" outlineLevel="0" collapsed="false">
      <c r="A7" s="54" t="s">
        <v>94</v>
      </c>
      <c r="B7" s="0"/>
      <c r="C7" s="118"/>
      <c r="D7" s="181" t="n">
        <v>44531</v>
      </c>
    </row>
    <row r="8" customFormat="false" ht="13.2" hidden="false" customHeight="false" outlineLevel="0" collapsed="false">
      <c r="A8" s="62" t="s">
        <v>95</v>
      </c>
      <c r="B8" s="182" t="n">
        <v>0.00465</v>
      </c>
      <c r="C8" s="182"/>
      <c r="D8" s="181"/>
    </row>
    <row r="9" customFormat="false" ht="13.2" hidden="false" customHeight="false" outlineLevel="0" collapsed="false">
      <c r="A9" s="183" t="s">
        <v>96</v>
      </c>
      <c r="B9" s="182" t="n">
        <v>0.00419</v>
      </c>
      <c r="C9" s="182"/>
      <c r="D9" s="181"/>
    </row>
    <row r="10" customFormat="false" ht="13.2" hidden="false" customHeight="false" outlineLevel="0" collapsed="false">
      <c r="A10" s="62" t="s">
        <v>97</v>
      </c>
      <c r="B10" s="182" t="n">
        <v>0.00363</v>
      </c>
      <c r="C10" s="182"/>
      <c r="D10" s="181"/>
    </row>
    <row r="11" customFormat="false" ht="13.2" hidden="false" customHeight="false" outlineLevel="0" collapsed="false">
      <c r="B11" s="118"/>
      <c r="C11" s="118"/>
      <c r="D11" s="118"/>
    </row>
    <row r="12" customFormat="false" ht="13.2" hidden="false" customHeight="false" outlineLevel="0" collapsed="false">
      <c r="A12" s="166" t="s">
        <v>98</v>
      </c>
      <c r="B12" s="184" t="n">
        <v>0</v>
      </c>
      <c r="C12" s="184"/>
      <c r="D12" s="181" t="n">
        <v>44531</v>
      </c>
    </row>
    <row r="13" customFormat="false" ht="13.2" hidden="false" customHeight="false" outlineLevel="0" collapsed="false">
      <c r="B13" s="118"/>
      <c r="C13" s="118"/>
      <c r="D13" s="118"/>
    </row>
    <row r="14" customFormat="false" ht="13.2" hidden="false" customHeight="false" outlineLevel="0" collapsed="false">
      <c r="A14" s="185" t="s">
        <v>99</v>
      </c>
      <c r="B14" s="186"/>
      <c r="C14" s="186"/>
      <c r="D14" s="186"/>
      <c r="F14" s="51"/>
      <c r="G14" s="185"/>
      <c r="H14" s="186"/>
      <c r="I14" s="186"/>
      <c r="J14" s="186"/>
    </row>
    <row r="15" customFormat="false" ht="13.2" hidden="false" customHeight="false" outlineLevel="0" collapsed="false">
      <c r="A15" s="187" t="s">
        <v>100</v>
      </c>
      <c r="B15" s="180" t="n">
        <v>0</v>
      </c>
      <c r="C15" s="180"/>
      <c r="D15" s="181" t="n">
        <v>45167</v>
      </c>
      <c r="F15" s="51"/>
      <c r="G15" s="187"/>
      <c r="H15" s="180"/>
      <c r="I15" s="180"/>
      <c r="J15" s="181"/>
    </row>
    <row r="16" customFormat="false" ht="13.2" hidden="false" customHeight="false" outlineLevel="0" collapsed="false">
      <c r="A16" s="188" t="s">
        <v>101</v>
      </c>
      <c r="B16" s="142" t="n">
        <v>0</v>
      </c>
      <c r="C16" s="180"/>
      <c r="D16" s="181" t="n">
        <v>45197</v>
      </c>
      <c r="F16" s="51"/>
    </row>
    <row r="17" customFormat="false" ht="13.2" hidden="false" customHeight="false" outlineLevel="0" collapsed="false">
      <c r="A17" s="51"/>
      <c r="B17" s="118"/>
      <c r="C17" s="118"/>
      <c r="D17" s="118"/>
      <c r="F17" s="51"/>
    </row>
    <row r="18" customFormat="false" ht="13.2" hidden="false" customHeight="false" outlineLevel="0" collapsed="false">
      <c r="A18" s="54" t="s">
        <v>102</v>
      </c>
      <c r="B18" s="189" t="n">
        <v>0</v>
      </c>
      <c r="C18" s="181"/>
      <c r="D18" s="181" t="n">
        <v>44531</v>
      </c>
      <c r="E18" s="190" t="n">
        <v>0</v>
      </c>
      <c r="F18" s="191" t="n">
        <v>44531</v>
      </c>
    </row>
    <row r="19" customFormat="false" ht="13.2" hidden="false" customHeight="false" outlineLevel="0" collapsed="false">
      <c r="B19" s="118"/>
      <c r="C19" s="118"/>
      <c r="D19" s="118"/>
    </row>
    <row r="20" customFormat="false" ht="13.2" hidden="false" customHeight="false" outlineLevel="0" collapsed="false">
      <c r="A20" s="166" t="s">
        <v>103</v>
      </c>
      <c r="B20" s="192" t="s">
        <v>104</v>
      </c>
      <c r="C20" s="192" t="s">
        <v>105</v>
      </c>
      <c r="D20" s="118"/>
    </row>
    <row r="21" customFormat="false" ht="13.2" hidden="false" customHeight="false" outlineLevel="0" collapsed="false">
      <c r="A21" s="183" t="s">
        <v>106</v>
      </c>
      <c r="B21" s="182" t="n">
        <v>0.10589</v>
      </c>
      <c r="C21" s="182" t="n">
        <v>0.10589</v>
      </c>
      <c r="D21" s="193" t="n">
        <v>45078</v>
      </c>
    </row>
    <row r="22" customFormat="false" ht="13.2" hidden="false" customHeight="false" outlineLevel="0" collapsed="false">
      <c r="A22" s="183" t="s">
        <v>107</v>
      </c>
      <c r="B22" s="182" t="n">
        <v>0.10589</v>
      </c>
      <c r="C22" s="182" t="n">
        <v>0.10589</v>
      </c>
      <c r="D22" s="193" t="n">
        <v>45078</v>
      </c>
    </row>
    <row r="23" customFormat="false" ht="13.2" hidden="false" customHeight="false" outlineLevel="0" collapsed="false">
      <c r="A23" s="183" t="s">
        <v>108</v>
      </c>
      <c r="B23" s="182" t="n">
        <v>0.10589</v>
      </c>
      <c r="C23" s="182" t="n">
        <v>0.10589</v>
      </c>
      <c r="D23" s="193" t="n">
        <v>45078</v>
      </c>
    </row>
    <row r="24" customFormat="false" ht="13.2" hidden="false" customHeight="false" outlineLevel="0" collapsed="false">
      <c r="A24" s="183" t="s">
        <v>109</v>
      </c>
      <c r="B24" s="182" t="n">
        <v>0.10234</v>
      </c>
      <c r="C24" s="182" t="n">
        <v>0.10234</v>
      </c>
      <c r="D24" s="193" t="n">
        <v>45078</v>
      </c>
    </row>
    <row r="25" customFormat="false" ht="13.2" hidden="false" customHeight="false" outlineLevel="0" collapsed="false">
      <c r="A25" s="183" t="s">
        <v>110</v>
      </c>
      <c r="B25" s="182" t="n">
        <v>0.010049</v>
      </c>
      <c r="C25" s="182" t="n">
        <v>0.10049</v>
      </c>
      <c r="D25" s="193" t="n">
        <v>45078</v>
      </c>
    </row>
    <row r="26" customFormat="false" ht="13.2" hidden="false" customHeight="false" outlineLevel="0" collapsed="false">
      <c r="A26" s="62"/>
      <c r="B26" s="180"/>
      <c r="C26" s="180"/>
      <c r="D26" s="181"/>
    </row>
    <row r="27" customFormat="false" ht="13.2" hidden="false" customHeight="false" outlineLevel="0" collapsed="false">
      <c r="A27" s="166" t="s">
        <v>111</v>
      </c>
      <c r="B27" s="194" t="s">
        <v>104</v>
      </c>
      <c r="C27" s="194" t="s">
        <v>105</v>
      </c>
      <c r="D27" s="181"/>
    </row>
    <row r="28" customFormat="false" ht="13.2" hidden="false" customHeight="false" outlineLevel="0" collapsed="false">
      <c r="A28" s="183" t="s">
        <v>112</v>
      </c>
      <c r="B28" s="195" t="n">
        <v>0.00388</v>
      </c>
      <c r="C28" s="180"/>
      <c r="D28" s="193" t="n">
        <v>45078</v>
      </c>
    </row>
    <row r="29" customFormat="false" ht="13.2" hidden="false" customHeight="false" outlineLevel="0" collapsed="false">
      <c r="A29" s="62" t="s">
        <v>113</v>
      </c>
      <c r="B29" s="180" t="n">
        <v>0.0053821</v>
      </c>
      <c r="C29" s="180" t="n">
        <v>0.0053821</v>
      </c>
      <c r="D29" s="193" t="n">
        <v>45078</v>
      </c>
    </row>
    <row r="30" customFormat="false" ht="13.2" hidden="false" customHeight="false" outlineLevel="0" collapsed="false">
      <c r="A30" s="62" t="s">
        <v>114</v>
      </c>
      <c r="B30" s="180" t="n">
        <v>0.0051126</v>
      </c>
      <c r="C30" s="180" t="n">
        <v>0.0029126</v>
      </c>
      <c r="D30" s="193" t="n">
        <v>45078</v>
      </c>
    </row>
    <row r="31" customFormat="false" ht="13.2" hidden="false" customHeight="false" outlineLevel="0" collapsed="false">
      <c r="A31" s="62" t="s">
        <v>115</v>
      </c>
      <c r="B31" s="180" t="n">
        <v>0.10047838</v>
      </c>
      <c r="C31" s="180" t="n">
        <v>0.0034063</v>
      </c>
      <c r="D31" s="193" t="n">
        <v>45078</v>
      </c>
    </row>
    <row r="32" customFormat="false" ht="13.2" hidden="false" customHeight="false" outlineLevel="0" collapsed="false">
      <c r="A32" s="62" t="s">
        <v>116</v>
      </c>
      <c r="B32" s="180" t="n">
        <v>0.0067145</v>
      </c>
      <c r="C32" s="180"/>
      <c r="D32" s="193" t="n">
        <v>45078</v>
      </c>
    </row>
    <row r="33" customFormat="false" ht="13.2" hidden="false" customHeight="false" outlineLevel="0" collapsed="false">
      <c r="A33" s="62" t="s">
        <v>117</v>
      </c>
      <c r="B33" s="180" t="n">
        <v>0.0023035</v>
      </c>
      <c r="C33" s="180"/>
      <c r="D33" s="193" t="n">
        <v>45078</v>
      </c>
    </row>
    <row r="34" customFormat="false" ht="13.2" hidden="false" customHeight="false" outlineLevel="0" collapsed="false">
      <c r="A34" s="62" t="s">
        <v>118</v>
      </c>
      <c r="B34" s="180" t="n">
        <v>0.0324142</v>
      </c>
      <c r="C34" s="180"/>
      <c r="D34" s="193" t="n">
        <v>45078</v>
      </c>
    </row>
    <row r="35" customFormat="false" ht="13.2" hidden="false" customHeight="false" outlineLevel="0" collapsed="false">
      <c r="A35" s="62" t="s">
        <v>119</v>
      </c>
      <c r="B35" s="180" t="n">
        <v>0</v>
      </c>
      <c r="C35" s="180"/>
      <c r="D35" s="193" t="n">
        <v>45078</v>
      </c>
    </row>
    <row r="36" customFormat="false" ht="13.2" hidden="false" customHeight="false" outlineLevel="0" collapsed="false">
      <c r="A36" s="62" t="s">
        <v>120</v>
      </c>
      <c r="B36" s="180" t="n">
        <v>0.00331</v>
      </c>
      <c r="C36" s="180"/>
      <c r="D36" s="193" t="n">
        <v>45078</v>
      </c>
    </row>
    <row r="37" customFormat="false" ht="13.2" hidden="false" customHeight="false" outlineLevel="0" collapsed="false">
      <c r="A37" s="183" t="s">
        <v>108</v>
      </c>
      <c r="B37" s="180" t="n">
        <v>0.00309</v>
      </c>
      <c r="C37" s="180"/>
      <c r="D37" s="193" t="n">
        <v>45078</v>
      </c>
    </row>
    <row r="38" customFormat="false" ht="13.2" hidden="false" customHeight="false" outlineLevel="0" collapsed="false">
      <c r="A38" s="183" t="s">
        <v>121</v>
      </c>
      <c r="B38" s="180" t="n">
        <v>0.027757</v>
      </c>
      <c r="C38" s="180"/>
      <c r="D38" s="193" t="n">
        <v>45078</v>
      </c>
    </row>
    <row r="39" customFormat="false" ht="13.2" hidden="false" customHeight="false" outlineLevel="0" collapsed="false">
      <c r="A39" s="183" t="s">
        <v>122</v>
      </c>
      <c r="B39" s="180" t="n">
        <v>0</v>
      </c>
      <c r="C39" s="180"/>
      <c r="D39" s="193" t="n">
        <v>45078</v>
      </c>
    </row>
    <row r="40" customFormat="false" ht="13.2" hidden="false" customHeight="false" outlineLevel="0" collapsed="false">
      <c r="A40" s="196" t="s">
        <v>123</v>
      </c>
      <c r="B40" s="180" t="n">
        <v>0.0099068</v>
      </c>
      <c r="D40" s="193" t="n">
        <v>45078</v>
      </c>
    </row>
    <row r="41" customFormat="false" ht="13.2" hidden="false" customHeight="false" outlineLevel="0" collapsed="false">
      <c r="A41" s="196" t="s">
        <v>124</v>
      </c>
      <c r="B41" s="180" t="n">
        <v>3.39E-005</v>
      </c>
      <c r="D41" s="193" t="n">
        <v>45078</v>
      </c>
    </row>
    <row r="42" customFormat="false" ht="13.2" hidden="false" customHeight="false" outlineLevel="0" collapsed="false">
      <c r="A42" s="183" t="s">
        <v>109</v>
      </c>
      <c r="B42" s="180" t="n">
        <v>0.00231</v>
      </c>
      <c r="D42" s="193" t="n">
        <v>45078</v>
      </c>
    </row>
    <row r="43" customFormat="false" ht="13.2" hidden="false" customHeight="false" outlineLevel="0" collapsed="false">
      <c r="A43" s="183" t="s">
        <v>110</v>
      </c>
      <c r="B43" s="180" t="n">
        <v>0.00168</v>
      </c>
      <c r="D43" s="193" t="n">
        <v>45078</v>
      </c>
    </row>
    <row r="44" customFormat="false" ht="13.2" hidden="false" customHeight="false" outlineLevel="0" collapsed="false">
      <c r="B44" s="118"/>
      <c r="C44" s="118"/>
      <c r="D44" s="181"/>
    </row>
    <row r="45" customFormat="false" ht="13.2" hidden="false" customHeight="false" outlineLevel="0" collapsed="false">
      <c r="A45" s="62"/>
      <c r="B45" s="118"/>
      <c r="C45" s="118"/>
      <c r="D45" s="181"/>
    </row>
    <row r="46" customFormat="false" ht="13.2" hidden="false" customHeight="false" outlineLevel="0" collapsed="false">
      <c r="A46" s="166" t="s">
        <v>128</v>
      </c>
      <c r="B46" s="198" t="n">
        <v>-0.0045816</v>
      </c>
      <c r="C46" s="118"/>
      <c r="D46" s="181" t="n">
        <v>45197</v>
      </c>
    </row>
    <row r="47" customFormat="false" ht="13.2" hidden="false" customHeight="false" outlineLevel="0" collapsed="false">
      <c r="A47" s="62"/>
      <c r="B47" s="118"/>
      <c r="C47" s="118"/>
      <c r="D47" s="181"/>
    </row>
    <row r="48" customFormat="false" ht="13.2" hidden="false" customHeight="false" outlineLevel="0" collapsed="false">
      <c r="A48" s="166" t="s">
        <v>59</v>
      </c>
      <c r="B48" s="199" t="s">
        <v>129</v>
      </c>
      <c r="C48" s="199" t="s">
        <v>130</v>
      </c>
      <c r="D48" s="199" t="s">
        <v>27</v>
      </c>
      <c r="E48" s="199" t="s">
        <v>131</v>
      </c>
    </row>
    <row r="49" customFormat="false" ht="13.2" hidden="false" customHeight="false" outlineLevel="0" collapsed="false">
      <c r="A49" s="183" t="s">
        <v>132</v>
      </c>
      <c r="B49" s="230" t="n">
        <v>0.15</v>
      </c>
      <c r="C49" s="231" t="n">
        <v>0</v>
      </c>
      <c r="D49" s="232" t="n">
        <f aca="false">SUM(B49:C49)</f>
        <v>0.15</v>
      </c>
      <c r="E49" s="203" t="n">
        <v>45108</v>
      </c>
    </row>
    <row r="50" customFormat="false" ht="13.2" hidden="false" customHeight="false" outlineLevel="0" collapsed="false">
      <c r="A50" s="183" t="s">
        <v>133</v>
      </c>
      <c r="B50" s="230" t="n">
        <v>0.000224</v>
      </c>
      <c r="C50" s="231" t="n">
        <v>7.9E-005</v>
      </c>
      <c r="D50" s="232" t="n">
        <f aca="false">SUM(B50:C50)</f>
        <v>0.000303</v>
      </c>
      <c r="E50" s="203" t="n">
        <v>45108</v>
      </c>
    </row>
    <row r="51" customFormat="false" ht="13.2" hidden="false" customHeight="false" outlineLevel="0" collapsed="false">
      <c r="A51" s="183"/>
      <c r="B51" s="207"/>
      <c r="C51" s="118"/>
      <c r="D51" s="181"/>
    </row>
    <row r="52" customFormat="false" ht="13.2" hidden="false" customHeight="false" outlineLevel="0" collapsed="false">
      <c r="A52" s="183"/>
      <c r="B52" s="207"/>
      <c r="C52" s="118"/>
      <c r="D52" s="181"/>
    </row>
    <row r="53" customFormat="false" ht="13.2" hidden="false" customHeight="false" outlineLevel="0" collapsed="false">
      <c r="A53" s="183"/>
      <c r="B53" s="207"/>
      <c r="C53" s="118"/>
      <c r="D53" s="181"/>
    </row>
    <row r="54" customFormat="false" ht="13.2" hidden="false" customHeight="false" outlineLevel="0" collapsed="false">
      <c r="A54" s="62"/>
      <c r="B54" s="118"/>
      <c r="C54" s="118"/>
      <c r="D54" s="181"/>
    </row>
    <row r="55" customFormat="false" ht="13.2" hidden="false" customHeight="false" outlineLevel="0" collapsed="false">
      <c r="A55" s="166" t="s">
        <v>134</v>
      </c>
      <c r="B55" s="118"/>
      <c r="C55" s="118"/>
      <c r="D55" s="118"/>
    </row>
    <row r="56" customFormat="false" ht="13.2" hidden="false" customHeight="false" outlineLevel="0" collapsed="false">
      <c r="A56" s="183" t="s">
        <v>106</v>
      </c>
      <c r="B56" s="208" t="n">
        <v>0.0331659</v>
      </c>
      <c r="C56" s="118"/>
      <c r="D56" s="285" t="n">
        <v>45016</v>
      </c>
      <c r="F56" s="40" t="s">
        <v>135</v>
      </c>
      <c r="G56" s="210" t="n">
        <v>0.0270381</v>
      </c>
      <c r="H56" s="248" t="n">
        <v>45016</v>
      </c>
    </row>
    <row r="57" customFormat="false" ht="13.2" hidden="false" customHeight="false" outlineLevel="0" collapsed="false">
      <c r="A57" s="183" t="s">
        <v>107</v>
      </c>
      <c r="B57" s="208" t="n">
        <v>0.0270381</v>
      </c>
      <c r="C57" s="118"/>
      <c r="D57" s="285" t="n">
        <v>45016</v>
      </c>
      <c r="F57" s="40" t="s">
        <v>136</v>
      </c>
      <c r="G57" s="210" t="n">
        <v>0.0283392</v>
      </c>
      <c r="H57" s="248" t="n">
        <v>45016</v>
      </c>
    </row>
    <row r="58" customFormat="false" ht="13.2" hidden="false" customHeight="false" outlineLevel="0" collapsed="false">
      <c r="A58" s="183" t="s">
        <v>108</v>
      </c>
      <c r="B58" s="208" t="n">
        <v>0.0004909</v>
      </c>
      <c r="C58" s="118"/>
      <c r="D58" s="285" t="n">
        <v>45016</v>
      </c>
    </row>
    <row r="59" customFormat="false" ht="13.2" hidden="false" customHeight="false" outlineLevel="0" collapsed="false">
      <c r="A59" s="183" t="s">
        <v>109</v>
      </c>
      <c r="B59" s="208" t="n">
        <v>0.0004744</v>
      </c>
      <c r="C59" s="118"/>
      <c r="D59" s="285" t="n">
        <v>45016</v>
      </c>
    </row>
    <row r="60" customFormat="false" ht="13.2" hidden="false" customHeight="false" outlineLevel="0" collapsed="false">
      <c r="A60" s="183" t="s">
        <v>110</v>
      </c>
      <c r="B60" s="208" t="n">
        <v>0.0004658</v>
      </c>
      <c r="C60" s="118"/>
      <c r="D60" s="285" t="n">
        <v>45016</v>
      </c>
    </row>
    <row r="61" customFormat="false" ht="13.2" hidden="false" customHeight="false" outlineLevel="0" collapsed="false">
      <c r="B61" s="180"/>
      <c r="C61" s="118"/>
      <c r="D61" s="118"/>
    </row>
    <row r="62" customFormat="false" ht="13.2" hidden="false" customHeight="false" outlineLevel="0" collapsed="false">
      <c r="A62" s="166" t="s">
        <v>137</v>
      </c>
      <c r="B62" s="118"/>
      <c r="C62" s="118"/>
      <c r="D62" s="118"/>
    </row>
    <row r="63" customFormat="false" ht="13.2" hidden="false" customHeight="false" outlineLevel="0" collapsed="false">
      <c r="A63" s="183" t="s">
        <v>108</v>
      </c>
      <c r="B63" s="211" t="n">
        <v>8.84</v>
      </c>
      <c r="C63" s="118"/>
      <c r="D63" s="285" t="n">
        <v>45016</v>
      </c>
    </row>
    <row r="64" customFormat="false" ht="13.2" hidden="false" customHeight="false" outlineLevel="0" collapsed="false">
      <c r="A64" s="183" t="s">
        <v>109</v>
      </c>
      <c r="B64" s="211" t="n">
        <v>8.55</v>
      </c>
      <c r="C64" s="118"/>
      <c r="D64" s="285" t="n">
        <v>45016</v>
      </c>
    </row>
    <row r="65" customFormat="false" ht="13.2" hidden="false" customHeight="false" outlineLevel="0" collapsed="false">
      <c r="A65" s="183" t="s">
        <v>110</v>
      </c>
      <c r="B65" s="211" t="n">
        <v>8.64</v>
      </c>
      <c r="C65" s="118"/>
      <c r="D65" s="285" t="n">
        <v>45016</v>
      </c>
    </row>
    <row r="66" customFormat="false" ht="13.2" hidden="false" customHeight="false" outlineLevel="0" collapsed="false">
      <c r="A66" s="62"/>
      <c r="B66" s="118"/>
      <c r="C66" s="118"/>
      <c r="D66" s="181"/>
    </row>
    <row r="67" customFormat="false" ht="13.2" hidden="false" customHeight="false" outlineLevel="0" collapsed="false">
      <c r="A67" s="166" t="s">
        <v>138</v>
      </c>
      <c r="B67" s="118"/>
      <c r="C67" s="212" t="s">
        <v>139</v>
      </c>
      <c r="D67" s="181"/>
    </row>
    <row r="68" customFormat="false" ht="13.2" hidden="false" customHeight="false" outlineLevel="0" collapsed="false">
      <c r="A68" s="62" t="s">
        <v>140</v>
      </c>
      <c r="B68" s="180" t="n">
        <v>0</v>
      </c>
      <c r="C68" s="180" t="n">
        <v>0</v>
      </c>
      <c r="D68" s="181" t="n">
        <v>44531</v>
      </c>
    </row>
    <row r="69" customFormat="false" ht="13.2" hidden="false" customHeight="false" outlineLevel="0" collapsed="false">
      <c r="A69" s="62" t="s">
        <v>120</v>
      </c>
      <c r="B69" s="180" t="n">
        <v>0</v>
      </c>
      <c r="C69" s="180" t="n">
        <v>0</v>
      </c>
      <c r="D69" s="181" t="n">
        <v>44531</v>
      </c>
    </row>
    <row r="70" customFormat="false" ht="13.2" hidden="false" customHeight="false" outlineLevel="0" collapsed="false">
      <c r="A70" s="62" t="s">
        <v>141</v>
      </c>
      <c r="B70" s="180" t="n">
        <v>0</v>
      </c>
      <c r="C70" s="180" t="n">
        <v>0</v>
      </c>
      <c r="D70" s="181" t="n">
        <v>44531</v>
      </c>
    </row>
    <row r="71" customFormat="false" ht="13.2" hidden="false" customHeight="false" outlineLevel="0" collapsed="false">
      <c r="A71" s="62" t="s">
        <v>142</v>
      </c>
      <c r="B71" s="180" t="n">
        <v>0</v>
      </c>
      <c r="C71" s="180" t="n">
        <v>0</v>
      </c>
      <c r="D71" s="181" t="n">
        <v>44531</v>
      </c>
    </row>
    <row r="72" customFormat="false" ht="13.2" hidden="false" customHeight="false" outlineLevel="0" collapsed="false">
      <c r="A72" s="62" t="s">
        <v>143</v>
      </c>
      <c r="B72" s="180" t="n">
        <v>0</v>
      </c>
      <c r="C72" s="180" t="n">
        <v>0</v>
      </c>
      <c r="D72" s="181" t="n">
        <v>44531</v>
      </c>
    </row>
    <row r="73" customFormat="false" ht="13.2" hidden="false" customHeight="false" outlineLevel="0" collapsed="false">
      <c r="A73" s="62" t="s">
        <v>144</v>
      </c>
      <c r="B73" s="180" t="n">
        <v>0</v>
      </c>
      <c r="C73" s="180" t="n">
        <v>0</v>
      </c>
      <c r="D73" s="181" t="n">
        <v>44531</v>
      </c>
    </row>
    <row r="74" customFormat="false" ht="13.2" hidden="false" customHeight="false" outlineLevel="0" collapsed="false">
      <c r="A74" s="62"/>
      <c r="B74" s="180"/>
      <c r="C74" s="180"/>
      <c r="D74" s="181"/>
    </row>
    <row r="75" customFormat="false" ht="13.2" hidden="false" customHeight="false" outlineLevel="0" collapsed="false">
      <c r="A75" s="166" t="s">
        <v>145</v>
      </c>
      <c r="B75" s="118"/>
      <c r="C75" s="118"/>
      <c r="D75" s="181"/>
    </row>
    <row r="76" customFormat="false" ht="13.2" hidden="false" customHeight="false" outlineLevel="0" collapsed="false">
      <c r="A76" s="62" t="s">
        <v>120</v>
      </c>
      <c r="B76" s="211" t="n">
        <v>0</v>
      </c>
      <c r="C76" s="180"/>
      <c r="D76" s="181" t="n">
        <v>44197</v>
      </c>
    </row>
    <row r="77" customFormat="false" ht="13.2" hidden="false" customHeight="false" outlineLevel="0" collapsed="false">
      <c r="A77" s="62" t="s">
        <v>142</v>
      </c>
      <c r="B77" s="211" t="n">
        <v>0</v>
      </c>
      <c r="C77" s="180"/>
      <c r="D77" s="181" t="n">
        <v>44197</v>
      </c>
    </row>
    <row r="78" customFormat="false" ht="13.2" hidden="false" customHeight="false" outlineLevel="0" collapsed="false">
      <c r="A78" s="62"/>
      <c r="B78" s="180"/>
      <c r="C78" s="180"/>
      <c r="D78" s="181"/>
    </row>
    <row r="79" customFormat="false" ht="13.2" hidden="false" customHeight="false" outlineLevel="0" collapsed="false">
      <c r="A79" s="166" t="s">
        <v>146</v>
      </c>
      <c r="B79" s="118"/>
      <c r="C79" s="118"/>
      <c r="D79" s="181"/>
    </row>
    <row r="80" customFormat="false" ht="13.2" hidden="false" customHeight="false" outlineLevel="0" collapsed="false">
      <c r="A80" s="62" t="s">
        <v>141</v>
      </c>
      <c r="B80" s="211" t="n">
        <v>0</v>
      </c>
      <c r="C80" s="180"/>
      <c r="D80" s="181" t="n">
        <v>44197</v>
      </c>
    </row>
    <row r="81" customFormat="false" ht="13.2" hidden="false" customHeight="false" outlineLevel="0" collapsed="false">
      <c r="A81" s="62" t="s">
        <v>143</v>
      </c>
      <c r="B81" s="211" t="n">
        <v>0</v>
      </c>
      <c r="C81" s="180"/>
      <c r="D81" s="181" t="n">
        <v>44197</v>
      </c>
    </row>
    <row r="82" customFormat="false" ht="13.2" hidden="false" customHeight="false" outlineLevel="0" collapsed="false">
      <c r="A82" s="62" t="s">
        <v>144</v>
      </c>
      <c r="B82" s="211" t="n">
        <v>0</v>
      </c>
      <c r="C82" s="180"/>
      <c r="D82" s="181" t="n">
        <v>44197</v>
      </c>
    </row>
    <row r="83" customFormat="false" ht="13.2" hidden="false" customHeight="false" outlineLevel="0" collapsed="false">
      <c r="A83" s="62"/>
      <c r="B83" s="180"/>
      <c r="C83" s="180"/>
      <c r="D83" s="181"/>
    </row>
    <row r="84" customFormat="false" ht="13.2" hidden="false" customHeight="false" outlineLevel="0" collapsed="false">
      <c r="A84" s="166" t="s">
        <v>147</v>
      </c>
      <c r="B84" s="213" t="n">
        <v>0.018765</v>
      </c>
      <c r="C84" s="213"/>
      <c r="D84" s="209" t="s">
        <v>224</v>
      </c>
    </row>
    <row r="85" customFormat="false" ht="13.2" hidden="false" customHeight="false" outlineLevel="0" collapsed="false">
      <c r="A85" s="62"/>
      <c r="B85" s="118"/>
      <c r="C85" s="118"/>
      <c r="D85" s="181"/>
    </row>
    <row r="86" customFormat="false" ht="13.2" hidden="false" customHeight="false" outlineLevel="0" collapsed="false">
      <c r="A86" s="54" t="s">
        <v>148</v>
      </c>
      <c r="B86" s="213" t="n">
        <v>0.0669857</v>
      </c>
      <c r="C86" s="213"/>
      <c r="D86" s="181" t="n">
        <v>45167</v>
      </c>
    </row>
    <row r="87" customFormat="false" ht="13.2" hidden="false" customHeight="false" outlineLevel="0" collapsed="false">
      <c r="B87" s="118"/>
      <c r="C87" s="118"/>
      <c r="D87" s="118"/>
    </row>
    <row r="88" customFormat="false" ht="13.2" hidden="false" customHeight="false" outlineLevel="0" collapsed="false">
      <c r="A88" s="214" t="s">
        <v>149</v>
      </c>
      <c r="B88" s="118"/>
      <c r="C88" s="118"/>
      <c r="D88" s="181"/>
    </row>
    <row r="89" customFormat="false" ht="13.2" hidden="false" customHeight="false" outlineLevel="0" collapsed="false">
      <c r="A89" s="215" t="s">
        <v>106</v>
      </c>
      <c r="B89" s="216" t="n">
        <v>2.01</v>
      </c>
      <c r="C89" s="216"/>
      <c r="D89" s="181" t="n">
        <v>45167</v>
      </c>
    </row>
    <row r="90" customFormat="false" ht="13.2" hidden="false" customHeight="false" outlineLevel="0" collapsed="false">
      <c r="A90" s="215" t="s">
        <v>150</v>
      </c>
      <c r="B90" s="216" t="n">
        <v>16.41</v>
      </c>
      <c r="C90" s="216"/>
      <c r="D90" s="181" t="n">
        <v>45167</v>
      </c>
    </row>
    <row r="91" customFormat="false" ht="13.2" hidden="false" customHeight="false" outlineLevel="0" collapsed="false">
      <c r="A91" s="110"/>
      <c r="B91" s="118"/>
      <c r="C91" s="118"/>
      <c r="D91" s="118"/>
    </row>
    <row r="92" customFormat="false" ht="13.2" hidden="false" customHeight="false" outlineLevel="0" collapsed="false">
      <c r="A92" s="214" t="s">
        <v>151</v>
      </c>
      <c r="B92" s="213"/>
      <c r="C92" s="213"/>
      <c r="D92" s="181"/>
    </row>
    <row r="93" customFormat="false" ht="13.2" hidden="false" customHeight="false" outlineLevel="0" collapsed="false">
      <c r="A93" s="217" t="s">
        <v>140</v>
      </c>
      <c r="B93" s="180" t="n">
        <v>0</v>
      </c>
      <c r="C93" s="180"/>
      <c r="D93" s="181" t="n">
        <v>44531</v>
      </c>
      <c r="E93" s="180"/>
      <c r="F93" s="55"/>
    </row>
    <row r="94" customFormat="false" ht="13.2" hidden="false" customHeight="false" outlineLevel="0" collapsed="false">
      <c r="A94" s="217" t="s">
        <v>120</v>
      </c>
      <c r="B94" s="180" t="n">
        <v>0</v>
      </c>
      <c r="C94" s="180"/>
      <c r="D94" s="181" t="n">
        <v>44531</v>
      </c>
      <c r="E94" s="180"/>
      <c r="F94" s="55"/>
    </row>
    <row r="95" customFormat="false" ht="13.2" hidden="false" customHeight="false" outlineLevel="0" collapsed="false">
      <c r="A95" s="217" t="s">
        <v>152</v>
      </c>
      <c r="B95" s="180" t="n">
        <v>0</v>
      </c>
      <c r="C95" s="180"/>
      <c r="D95" s="181" t="n">
        <v>44531</v>
      </c>
      <c r="E95" s="180"/>
      <c r="F95" s="55"/>
    </row>
    <row r="96" customFormat="false" ht="13.2" hidden="false" customHeight="false" outlineLevel="0" collapsed="false">
      <c r="A96" s="217" t="s">
        <v>153</v>
      </c>
      <c r="B96" s="180" t="n">
        <v>0</v>
      </c>
      <c r="C96" s="180"/>
      <c r="D96" s="181" t="n">
        <v>44531</v>
      </c>
      <c r="E96" s="180"/>
      <c r="F96" s="55"/>
    </row>
    <row r="97" customFormat="false" ht="13.2" hidden="false" customHeight="false" outlineLevel="0" collapsed="false">
      <c r="A97" s="217" t="s">
        <v>154</v>
      </c>
      <c r="B97" s="180" t="n">
        <v>0</v>
      </c>
      <c r="C97" s="180"/>
      <c r="D97" s="181" t="n">
        <v>44531</v>
      </c>
      <c r="E97" s="180"/>
      <c r="F97" s="55"/>
    </row>
    <row r="98" customFormat="false" ht="13.2" hidden="false" customHeight="false" outlineLevel="0" collapsed="false">
      <c r="A98" s="217" t="s">
        <v>155</v>
      </c>
      <c r="B98" s="180" t="n">
        <v>0</v>
      </c>
      <c r="C98" s="180"/>
      <c r="D98" s="181" t="n">
        <v>44531</v>
      </c>
      <c r="E98" s="180"/>
      <c r="F98" s="55"/>
    </row>
    <row r="99" customFormat="false" ht="13.2" hidden="false" customHeight="false" outlineLevel="0" collapsed="false">
      <c r="A99" s="217" t="s">
        <v>156</v>
      </c>
      <c r="B99" s="180" t="n">
        <v>0</v>
      </c>
      <c r="C99" s="180"/>
      <c r="D99" s="181" t="n">
        <v>44531</v>
      </c>
      <c r="E99" s="180"/>
      <c r="F99" s="55"/>
    </row>
    <row r="100" customFormat="false" ht="13.2" hidden="false" customHeight="false" outlineLevel="0" collapsed="false">
      <c r="A100" s="217" t="s">
        <v>157</v>
      </c>
      <c r="B100" s="180" t="n">
        <v>0</v>
      </c>
      <c r="C100" s="180"/>
      <c r="D100" s="181" t="n">
        <v>44531</v>
      </c>
      <c r="E100" s="180"/>
      <c r="F100" s="55"/>
    </row>
    <row r="101" customFormat="false" ht="13.2" hidden="false" customHeight="false" outlineLevel="0" collapsed="false">
      <c r="A101" s="217" t="s">
        <v>158</v>
      </c>
      <c r="B101" s="180" t="n">
        <v>0</v>
      </c>
      <c r="C101" s="180"/>
      <c r="D101" s="181" t="n">
        <v>44531</v>
      </c>
      <c r="E101" s="180"/>
      <c r="F101" s="55"/>
    </row>
    <row r="102" customFormat="false" ht="13.2" hidden="false" customHeight="false" outlineLevel="0" collapsed="false">
      <c r="A102" s="217" t="s">
        <v>159</v>
      </c>
      <c r="B102" s="180" t="n">
        <v>0</v>
      </c>
      <c r="C102" s="180"/>
      <c r="D102" s="181" t="n">
        <v>44531</v>
      </c>
      <c r="E102" s="180"/>
      <c r="F102" s="55"/>
    </row>
    <row r="103" customFormat="false" ht="13.2" hidden="false" customHeight="false" outlineLevel="0" collapsed="false">
      <c r="A103" s="110"/>
      <c r="B103" s="118"/>
      <c r="C103" s="118"/>
      <c r="D103" s="118"/>
    </row>
    <row r="104" customFormat="false" ht="13.2" hidden="false" customHeight="false" outlineLevel="0" collapsed="false">
      <c r="A104" s="214" t="s">
        <v>160</v>
      </c>
      <c r="B104" s="218" t="n">
        <v>0.1300494</v>
      </c>
      <c r="C104" s="213"/>
      <c r="D104" s="181" t="n">
        <v>45167</v>
      </c>
    </row>
    <row r="105" customFormat="false" ht="13.2" hidden="false" customHeight="false" outlineLevel="0" collapsed="false">
      <c r="A105" s="110"/>
      <c r="B105" s="118"/>
      <c r="C105" s="118"/>
      <c r="D105" s="118"/>
    </row>
    <row r="106" customFormat="false" ht="13.2" hidden="false" customHeight="false" outlineLevel="0" collapsed="false">
      <c r="A106" s="214" t="s">
        <v>73</v>
      </c>
      <c r="B106" s="118"/>
      <c r="C106" s="118"/>
      <c r="D106" s="181"/>
    </row>
    <row r="107" customFormat="false" ht="13.2" hidden="false" customHeight="false" outlineLevel="0" collapsed="false">
      <c r="A107" s="215" t="s">
        <v>106</v>
      </c>
      <c r="B107" s="216" t="n">
        <v>0</v>
      </c>
      <c r="C107" s="216"/>
      <c r="D107" s="181" t="n">
        <v>44894</v>
      </c>
    </row>
    <row r="108" customFormat="false" ht="13.2" hidden="false" customHeight="false" outlineLevel="0" collapsed="false">
      <c r="A108" s="215" t="s">
        <v>150</v>
      </c>
      <c r="B108" s="216" t="n">
        <v>0</v>
      </c>
      <c r="C108" s="216"/>
      <c r="D108" s="181" t="n">
        <v>44894</v>
      </c>
    </row>
    <row r="109" customFormat="false" ht="13.2" hidden="false" customHeight="false" outlineLevel="0" collapsed="false">
      <c r="A109" s="110"/>
      <c r="B109" s="118"/>
      <c r="C109" s="118"/>
      <c r="D109" s="118"/>
    </row>
    <row r="110" customFormat="false" ht="13.2" hidden="false" customHeight="false" outlineLevel="0" collapsed="false">
      <c r="A110" s="166" t="s">
        <v>161</v>
      </c>
      <c r="D110" s="181"/>
    </row>
    <row r="111" customFormat="false" ht="13.2" hidden="false" customHeight="false" outlineLevel="0" collapsed="false">
      <c r="A111" s="62" t="s">
        <v>162</v>
      </c>
      <c r="B111" s="219" t="n">
        <v>0.0038973</v>
      </c>
      <c r="C111" s="180"/>
      <c r="D111" s="193" t="n">
        <v>44531</v>
      </c>
    </row>
    <row r="112" customFormat="false" ht="13.2" hidden="false" customHeight="false" outlineLevel="0" collapsed="false">
      <c r="A112" s="62" t="s">
        <v>163</v>
      </c>
      <c r="B112" s="219" t="n">
        <v>0.0037618</v>
      </c>
      <c r="C112" s="180"/>
      <c r="D112" s="193" t="n">
        <v>44531</v>
      </c>
    </row>
    <row r="113" customFormat="false" ht="13.2" hidden="false" customHeight="false" outlineLevel="0" collapsed="false">
      <c r="A113" s="62" t="s">
        <v>164</v>
      </c>
      <c r="B113" s="219" t="n">
        <v>0.0036866</v>
      </c>
      <c r="C113" s="180"/>
      <c r="D113" s="193" t="n">
        <v>44531</v>
      </c>
    </row>
    <row r="115" customFormat="false" ht="13.2" hidden="false" customHeight="false" outlineLevel="0" collapsed="false">
      <c r="A115" s="166" t="s">
        <v>165</v>
      </c>
    </row>
    <row r="116" customFormat="false" ht="13.2" hidden="false" customHeight="false" outlineLevel="0" collapsed="false">
      <c r="A116" s="62" t="s">
        <v>106</v>
      </c>
      <c r="B116" s="220" t="n">
        <v>-0.00023</v>
      </c>
      <c r="D116" s="193" t="n">
        <v>44531</v>
      </c>
    </row>
    <row r="117" customFormat="false" ht="13.2" hidden="false" customHeight="false" outlineLevel="0" collapsed="false">
      <c r="A117" s="62" t="s">
        <v>150</v>
      </c>
      <c r="B117" s="220" t="n">
        <v>-0.00062</v>
      </c>
      <c r="D117" s="193" t="n">
        <v>44531</v>
      </c>
    </row>
    <row r="118" customFormat="false" ht="13.2" hidden="false" customHeight="false" outlineLevel="0" collapsed="false">
      <c r="C118" s="221"/>
    </row>
    <row r="119" customFormat="false" ht="13.2" hidden="false" customHeight="false" outlineLevel="0" collapsed="false">
      <c r="A119" s="54" t="s">
        <v>74</v>
      </c>
      <c r="B119" s="118"/>
      <c r="C119" s="118"/>
      <c r="D119" s="181"/>
    </row>
    <row r="120" customFormat="false" ht="13.2" hidden="false" customHeight="false" outlineLevel="0" collapsed="false">
      <c r="A120" s="183" t="s">
        <v>106</v>
      </c>
      <c r="B120" s="222" t="n">
        <v>0</v>
      </c>
      <c r="C120" s="223"/>
      <c r="D120" s="193" t="n">
        <v>44894</v>
      </c>
    </row>
    <row r="121" customFormat="false" ht="13.2" hidden="false" customHeight="false" outlineLevel="0" collapsed="false">
      <c r="A121" s="183" t="s">
        <v>150</v>
      </c>
      <c r="B121" s="222" t="n">
        <v>0</v>
      </c>
      <c r="C121" s="223"/>
      <c r="D121" s="193" t="n">
        <v>44894</v>
      </c>
    </row>
    <row r="123" customFormat="false" ht="13.2" hidden="false" customHeight="false" outlineLevel="0" collapsed="false">
      <c r="A123" s="166" t="s">
        <v>77</v>
      </c>
      <c r="B123" s="224"/>
      <c r="E123" s="181"/>
    </row>
    <row r="124" customFormat="false" ht="13.2" hidden="false" customHeight="false" outlineLevel="0" collapsed="false">
      <c r="A124" s="183" t="s">
        <v>106</v>
      </c>
      <c r="B124" s="0" t="n">
        <v>0.1</v>
      </c>
      <c r="C124" s="193"/>
      <c r="E124" s="193" t="n">
        <v>44927</v>
      </c>
    </row>
    <row r="125" customFormat="false" ht="13.2" hidden="false" customHeight="false" outlineLevel="0" collapsed="false">
      <c r="A125" s="62" t="s">
        <v>92</v>
      </c>
      <c r="B125" s="0" t="n">
        <v>0.000285</v>
      </c>
      <c r="C125" s="223" t="n">
        <v>242</v>
      </c>
      <c r="D125" s="51" t="s">
        <v>166</v>
      </c>
      <c r="E125" s="193" t="n">
        <v>44927</v>
      </c>
    </row>
    <row r="126" customFormat="false" ht="13.2" hidden="false" customHeight="false" outlineLevel="0" collapsed="false">
      <c r="A126" s="62" t="s">
        <v>93</v>
      </c>
      <c r="B126" s="0" t="n">
        <v>0</v>
      </c>
      <c r="E126" s="193" t="n">
        <v>44927</v>
      </c>
    </row>
    <row r="127" customFormat="false" ht="13.2" hidden="false" customHeight="false" outlineLevel="0" collapsed="false">
      <c r="B127" s="0"/>
    </row>
    <row r="128" customFormat="false" ht="13.2" hidden="false" customHeight="false" outlineLevel="0" collapsed="false">
      <c r="A128" s="166" t="s">
        <v>78</v>
      </c>
    </row>
    <row r="129" customFormat="false" ht="13.2" hidden="false" customHeight="false" outlineLevel="0" collapsed="false">
      <c r="A129" s="183" t="s">
        <v>106</v>
      </c>
      <c r="B129" s="223" t="n">
        <v>0</v>
      </c>
      <c r="D129" s="193" t="n">
        <v>44531</v>
      </c>
    </row>
    <row r="130" customFormat="false" ht="13.2" hidden="false" customHeight="false" outlineLevel="0" collapsed="false">
      <c r="A130" s="183" t="s">
        <v>107</v>
      </c>
      <c r="B130" s="223" t="n">
        <v>0</v>
      </c>
      <c r="D130" s="193" t="n">
        <v>44531</v>
      </c>
    </row>
    <row r="131" customFormat="false" ht="13.2" hidden="false" customHeight="false" outlineLevel="0" collapsed="false">
      <c r="A131" s="183" t="s">
        <v>108</v>
      </c>
      <c r="B131" s="223" t="n">
        <v>0</v>
      </c>
      <c r="D131" s="193" t="n">
        <v>44531</v>
      </c>
    </row>
    <row r="132" customFormat="false" ht="13.2" hidden="false" customHeight="false" outlineLevel="0" collapsed="false">
      <c r="A132" s="183" t="s">
        <v>109</v>
      </c>
      <c r="B132" s="223" t="n">
        <v>0</v>
      </c>
      <c r="D132" s="193" t="n">
        <v>44531</v>
      </c>
    </row>
    <row r="133" customFormat="false" ht="13.2" hidden="false" customHeight="false" outlineLevel="0" collapsed="false">
      <c r="A133" s="183" t="s">
        <v>110</v>
      </c>
      <c r="B133" s="223" t="n">
        <v>0</v>
      </c>
      <c r="D133" s="193" t="n">
        <v>44531</v>
      </c>
    </row>
    <row r="135" customFormat="false" ht="13.2" hidden="false" customHeight="false" outlineLevel="0" collapsed="false">
      <c r="A135" s="54" t="s">
        <v>79</v>
      </c>
      <c r="B135" s="118"/>
      <c r="C135" s="118"/>
      <c r="D135" s="181"/>
    </row>
    <row r="136" customFormat="false" ht="13.2" hidden="false" customHeight="false" outlineLevel="0" collapsed="false">
      <c r="A136" s="183" t="s">
        <v>106</v>
      </c>
      <c r="B136" s="223" t="n">
        <v>0</v>
      </c>
      <c r="C136" s="223"/>
      <c r="D136" s="193" t="n">
        <v>44531</v>
      </c>
    </row>
    <row r="137" customFormat="false" ht="13.2" hidden="false" customHeight="false" outlineLevel="0" collapsed="false">
      <c r="A137" s="183" t="s">
        <v>150</v>
      </c>
      <c r="B137" s="223" t="n">
        <v>0</v>
      </c>
      <c r="C137" s="223"/>
      <c r="D137" s="193" t="n">
        <v>44531</v>
      </c>
    </row>
    <row r="139" customFormat="false" ht="13.2" hidden="false" customHeight="false" outlineLevel="0" collapsed="false">
      <c r="A139" s="54" t="s">
        <v>80</v>
      </c>
      <c r="D139" s="51" t="s">
        <v>167</v>
      </c>
    </row>
  </sheetData>
  <sheetProtection sheet="true" password="d7a1"/>
  <mergeCells count="2">
    <mergeCell ref="B14:D14"/>
    <mergeCell ref="H14:J14"/>
  </mergeCells>
  <hyperlinks>
    <hyperlink ref="A40" r:id="rId1" display="GS-2 TOD (On-Peak)"/>
    <hyperlink ref="A41" r:id="rId2" display="GS-2 TOD (Off-Pe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92"/>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0" width="38.99"/>
    <col collapsed="false" customWidth="true" hidden="false" outlineLevel="0" max="2" min="2" style="0" width="2.55"/>
    <col collapsed="false" customWidth="true" hidden="false" outlineLevel="0" max="3" min="3" style="0" width="13.55"/>
    <col collapsed="false" customWidth="true" hidden="false" outlineLevel="0" max="4" min="4" style="0" width="15.2"/>
    <col collapsed="false" customWidth="true" hidden="false" outlineLevel="0" max="5" min="5" style="0" width="9.77"/>
    <col collapsed="false" customWidth="true" hidden="false" outlineLevel="0" max="6" min="6" style="0" width="2.77"/>
    <col collapsed="false" customWidth="true" hidden="false" outlineLevel="0" max="8" min="7" style="0" width="13.21"/>
    <col collapsed="false" customWidth="true" hidden="false" outlineLevel="0" max="9" min="9" style="0" width="14.55"/>
    <col collapsed="false" customWidth="true" hidden="false" outlineLevel="0" max="10" min="10" style="0" width="13.21"/>
    <col collapsed="false" customWidth="true" hidden="false" outlineLevel="0" max="11" min="11" style="0" width="6.55"/>
    <col collapsed="false" customWidth="true" hidden="false" outlineLevel="0" max="12" min="12" style="0" width="15.2"/>
    <col collapsed="false" customWidth="true" hidden="false" outlineLevel="0" max="13" min="13" style="0" width="17.21"/>
    <col collapsed="false" customWidth="true" hidden="false" outlineLevel="0" max="14" min="14" style="0" width="17.43"/>
    <col collapsed="false" customWidth="true" hidden="false" outlineLevel="0" max="15" min="15" style="0" width="17.21"/>
    <col collapsed="false" customWidth="true" hidden="false" outlineLevel="0" max="16" min="16" style="0" width="12.99"/>
    <col collapsed="false" customWidth="true" hidden="false" outlineLevel="0" max="17" min="17" style="0" width="12.76"/>
    <col collapsed="false" customWidth="true" hidden="true" outlineLevel="0" max="20" min="18" style="0" width="12.76"/>
    <col collapsed="false" customWidth="true" hidden="true" outlineLevel="0" max="21" min="21" style="0" width="10.55"/>
    <col collapsed="false" customWidth="true" hidden="true" outlineLevel="0" max="22" min="22" style="0" width="10.2"/>
    <col collapsed="false" customWidth="true" hidden="true" outlineLevel="0" max="26" min="23" style="0" width="10.77"/>
    <col collapsed="false" customWidth="true" hidden="true" outlineLevel="0" max="29" min="27" style="0" width="10.2"/>
    <col collapsed="false" customWidth="true" hidden="true" outlineLevel="0" max="30" min="30" style="0" width="10.55"/>
    <col collapsed="false" customWidth="true" hidden="true" outlineLevel="0" max="31" min="31" style="0" width="10.77"/>
    <col collapsed="false" customWidth="true" hidden="true" outlineLevel="0" max="33" min="32" style="0" width="9.99"/>
    <col collapsed="false" customWidth="true" hidden="false" outlineLevel="0" max="34" min="34" style="0" width="9.21"/>
    <col collapsed="false" customWidth="true" hidden="false" outlineLevel="0" max="35" min="35" style="0" width="10.2"/>
    <col collapsed="false" customWidth="true" hidden="false" outlineLevel="0" max="36" min="36" style="0" width="10.77"/>
    <col collapsed="false" customWidth="true" hidden="false" outlineLevel="0" max="37" min="37" style="0" width="10.2"/>
    <col collapsed="false" customWidth="true" hidden="false" outlineLevel="0" max="50" min="38" style="0" width="9.21"/>
  </cols>
  <sheetData>
    <row r="1" customFormat="false" ht="21" hidden="false" customHeight="false" outlineLevel="0" collapsed="false">
      <c r="A1" s="41" t="s">
        <v>29</v>
      </c>
      <c r="B1" s="41"/>
      <c r="C1" s="41"/>
      <c r="D1" s="41"/>
      <c r="E1" s="41"/>
      <c r="F1" s="41"/>
      <c r="G1" s="41"/>
      <c r="H1" s="41"/>
      <c r="I1" s="41"/>
      <c r="J1" s="41"/>
      <c r="K1" s="41"/>
      <c r="L1" s="41"/>
      <c r="M1" s="41"/>
      <c r="N1" s="41"/>
      <c r="O1" s="41"/>
      <c r="P1" s="41"/>
      <c r="Q1" s="42"/>
      <c r="R1" s="42"/>
      <c r="S1" s="42"/>
      <c r="T1" s="42"/>
    </row>
    <row r="2" customFormat="false" ht="21" hidden="false" customHeight="false" outlineLevel="0" collapsed="false">
      <c r="A2" s="41" t="s">
        <v>30</v>
      </c>
      <c r="B2" s="41"/>
      <c r="C2" s="41"/>
      <c r="D2" s="41"/>
      <c r="E2" s="41"/>
      <c r="F2" s="41"/>
      <c r="G2" s="41"/>
      <c r="H2" s="41"/>
      <c r="I2" s="41"/>
      <c r="J2" s="41"/>
      <c r="K2" s="41"/>
      <c r="L2" s="41"/>
      <c r="M2" s="41"/>
      <c r="N2" s="41"/>
      <c r="O2" s="41"/>
      <c r="P2" s="41"/>
    </row>
    <row r="3" customFormat="false" ht="17.4" hidden="false" customHeight="false" outlineLevel="0" collapsed="false">
      <c r="A3" s="43" t="s">
        <v>31</v>
      </c>
      <c r="B3" s="43"/>
      <c r="C3" s="43"/>
      <c r="D3" s="43"/>
      <c r="E3" s="43"/>
      <c r="F3" s="43"/>
      <c r="G3" s="43"/>
      <c r="H3" s="43"/>
      <c r="I3" s="43"/>
      <c r="J3" s="43"/>
      <c r="K3" s="43"/>
      <c r="L3" s="43"/>
      <c r="M3" s="43"/>
      <c r="N3" s="43"/>
      <c r="O3" s="43"/>
      <c r="P3" s="43"/>
      <c r="Q3" s="44"/>
      <c r="R3" s="44"/>
      <c r="S3" s="44"/>
      <c r="T3" s="44"/>
    </row>
    <row r="4" customFormat="false" ht="15.6" hidden="false" customHeight="false" outlineLevel="0" collapsed="false">
      <c r="A4" s="45"/>
      <c r="B4" s="45"/>
      <c r="C4" s="45"/>
      <c r="D4" s="45"/>
      <c r="E4" s="45"/>
      <c r="F4" s="45"/>
      <c r="G4" s="45"/>
      <c r="H4" s="45"/>
      <c r="I4" s="45"/>
      <c r="J4" s="45"/>
      <c r="K4" s="45"/>
      <c r="L4" s="45"/>
      <c r="M4" s="45"/>
      <c r="N4" s="45"/>
      <c r="O4" s="45"/>
      <c r="P4" s="45"/>
      <c r="Q4" s="46"/>
      <c r="R4" s="46"/>
      <c r="S4" s="46"/>
      <c r="T4" s="46"/>
    </row>
    <row r="5" customFormat="false" ht="15" hidden="false" customHeight="false" outlineLevel="0" collapsed="false">
      <c r="A5" s="47"/>
      <c r="B5" s="47"/>
      <c r="C5" s="47"/>
      <c r="D5" s="47"/>
      <c r="E5" s="47"/>
      <c r="F5" s="47"/>
      <c r="G5" s="47"/>
      <c r="H5" s="47"/>
      <c r="I5" s="47"/>
      <c r="J5" s="47"/>
      <c r="K5" s="47"/>
      <c r="L5" s="47"/>
      <c r="M5" s="47"/>
      <c r="N5" s="47"/>
      <c r="O5" s="47"/>
      <c r="P5" s="47"/>
      <c r="Q5" s="47"/>
      <c r="R5" s="47"/>
      <c r="S5" s="47"/>
      <c r="T5" s="47"/>
    </row>
    <row r="6" customFormat="false" ht="13.2" hidden="false" customHeight="false" outlineLevel="0" collapsed="false">
      <c r="A6" s="48" t="n">
        <f aca="true">TODAY()</f>
        <v>46233</v>
      </c>
      <c r="B6" s="49" t="s">
        <v>32</v>
      </c>
      <c r="C6" s="49"/>
      <c r="D6" s="49"/>
      <c r="E6" s="49"/>
      <c r="F6" s="49"/>
      <c r="G6" s="49"/>
      <c r="H6" s="49"/>
      <c r="I6" s="49"/>
      <c r="J6" s="49"/>
      <c r="K6" s="49"/>
      <c r="L6" s="49"/>
      <c r="M6" s="49"/>
      <c r="N6" s="49"/>
      <c r="O6" s="49"/>
    </row>
    <row r="7" customFormat="false" ht="13.2" hidden="false" customHeight="false" outlineLevel="0" collapsed="false">
      <c r="A7" s="50" t="s">
        <v>2</v>
      </c>
      <c r="B7" s="50"/>
      <c r="C7" s="50"/>
      <c r="D7" s="50"/>
      <c r="E7" s="50"/>
      <c r="F7" s="50"/>
      <c r="G7" s="50"/>
      <c r="H7" s="50"/>
      <c r="I7" s="50"/>
      <c r="J7" s="50"/>
      <c r="K7" s="50"/>
    </row>
    <row r="8" customFormat="false" ht="13.2" hidden="false" customHeight="false" outlineLevel="0" collapsed="false">
      <c r="C8" s="51"/>
      <c r="D8" s="51"/>
      <c r="E8" s="51"/>
      <c r="F8" s="51"/>
      <c r="G8" s="51"/>
      <c r="H8" s="51"/>
      <c r="I8" s="51"/>
      <c r="J8" s="51"/>
      <c r="K8" s="51"/>
    </row>
    <row r="9" customFormat="false" ht="15" hidden="false" customHeight="false" outlineLevel="0" collapsed="false">
      <c r="A9" s="52" t="s">
        <v>5</v>
      </c>
      <c r="B9" s="53"/>
      <c r="C9" s="54" t="n">
        <f aca="false">'Customer Info'!B7</f>
        <v>0</v>
      </c>
      <c r="I9" s="55"/>
    </row>
    <row r="10" customFormat="false" ht="15" hidden="false" customHeight="false" outlineLevel="0" collapsed="false">
      <c r="A10" s="56" t="s">
        <v>33</v>
      </c>
      <c r="B10" s="53"/>
      <c r="C10" s="54" t="n">
        <f aca="false">'Customer Info'!B8</f>
        <v>0</v>
      </c>
    </row>
    <row r="11" customFormat="false" ht="13.2" hidden="false" customHeight="false" outlineLevel="0" collapsed="false">
      <c r="A11" s="52" t="s">
        <v>34</v>
      </c>
      <c r="B11" s="57" t="n">
        <f aca="false">'Customer Info'!B28</f>
        <v>12</v>
      </c>
      <c r="C11" s="58" t="s">
        <v>25</v>
      </c>
      <c r="D11" s="58" t="n">
        <v>2023</v>
      </c>
      <c r="V11" s="0" t="n">
        <v>1</v>
      </c>
      <c r="W11" s="0" t="n">
        <v>2</v>
      </c>
      <c r="X11" s="0" t="n">
        <v>3</v>
      </c>
      <c r="Y11" s="0" t="n">
        <v>4</v>
      </c>
      <c r="Z11" s="0" t="n">
        <v>5</v>
      </c>
      <c r="AA11" s="0" t="n">
        <v>6</v>
      </c>
      <c r="AB11" s="0" t="n">
        <v>7</v>
      </c>
      <c r="AC11" s="0" t="n">
        <v>8</v>
      </c>
      <c r="AD11" s="0" t="n">
        <v>9</v>
      </c>
      <c r="AE11" s="0" t="n">
        <v>10</v>
      </c>
      <c r="AF11" s="0" t="n">
        <v>11</v>
      </c>
      <c r="AG11" s="0" t="n">
        <v>12</v>
      </c>
    </row>
    <row r="12" customFormat="false" ht="13.2" hidden="false" customHeight="false" outlineLevel="0" collapsed="false">
      <c r="A12" s="59"/>
      <c r="B12" s="60"/>
      <c r="C12" s="61"/>
      <c r="D12" s="61"/>
      <c r="E12" s="61"/>
      <c r="F12" s="61"/>
      <c r="G12" s="61"/>
      <c r="H12" s="61"/>
      <c r="I12" s="61"/>
      <c r="J12" s="61"/>
      <c r="K12" s="61"/>
      <c r="L12" s="61"/>
      <c r="M12" s="61"/>
      <c r="N12" s="61"/>
      <c r="O12" s="61"/>
      <c r="P12" s="61"/>
      <c r="U12" s="0" t="s">
        <v>11</v>
      </c>
      <c r="V12" s="62" t="s">
        <v>15</v>
      </c>
      <c r="W12" s="62" t="s">
        <v>16</v>
      </c>
      <c r="X12" s="62" t="s">
        <v>17</v>
      </c>
      <c r="Y12" s="62" t="s">
        <v>18</v>
      </c>
      <c r="Z12" s="62" t="s">
        <v>19</v>
      </c>
      <c r="AA12" s="62" t="s">
        <v>20</v>
      </c>
      <c r="AB12" s="62" t="s">
        <v>21</v>
      </c>
      <c r="AC12" s="62" t="s">
        <v>22</v>
      </c>
      <c r="AD12" s="62" t="s">
        <v>23</v>
      </c>
      <c r="AE12" s="62" t="s">
        <v>24</v>
      </c>
      <c r="AF12" s="62" t="s">
        <v>25</v>
      </c>
      <c r="AG12" s="62" t="s">
        <v>26</v>
      </c>
    </row>
    <row r="13" customFormat="false" ht="15" hidden="false" customHeight="false" outlineLevel="0" collapsed="false">
      <c r="A13" s="63" t="s">
        <v>35</v>
      </c>
      <c r="B13" s="64"/>
      <c r="C13" s="65"/>
      <c r="D13" s="66"/>
      <c r="E13" s="66"/>
      <c r="F13" s="66"/>
      <c r="G13" s="66"/>
      <c r="H13" s="66"/>
      <c r="I13" s="66"/>
      <c r="J13" s="67"/>
      <c r="K13" s="67"/>
      <c r="L13" s="67"/>
      <c r="M13" s="67"/>
      <c r="N13" s="67"/>
      <c r="O13" s="67"/>
      <c r="P13" s="67"/>
      <c r="U13" s="66" t="s">
        <v>36</v>
      </c>
      <c r="V13" s="68" t="e">
        <f aca="false">#REF!</f>
        <v>#REF!</v>
      </c>
      <c r="W13" s="68" t="e">
        <f aca="false">#REF!</f>
        <v>#REF!</v>
      </c>
      <c r="X13" s="68" t="e">
        <f aca="false">#REF!</f>
        <v>#REF!</v>
      </c>
      <c r="Y13" s="68" t="e">
        <f aca="false">#REF!</f>
        <v>#REF!</v>
      </c>
      <c r="Z13" s="68" t="e">
        <f aca="false">#REF!</f>
        <v>#REF!</v>
      </c>
      <c r="AA13" s="68" t="e">
        <f aca="false">#REF!</f>
        <v>#REF!</v>
      </c>
      <c r="AB13" s="68" t="e">
        <f aca="false">#REF!</f>
        <v>#REF!</v>
      </c>
      <c r="AC13" s="68" t="e">
        <f aca="false">#REF!</f>
        <v>#REF!</v>
      </c>
      <c r="AD13" s="68" t="e">
        <f aca="false">#REF!</f>
        <v>#REF!</v>
      </c>
      <c r="AE13" s="68" t="e">
        <f aca="false">#REF!</f>
        <v>#REF!</v>
      </c>
      <c r="AF13" s="68" t="e">
        <f aca="false">#REF!</f>
        <v>#REF!</v>
      </c>
      <c r="AG13" s="68" t="e">
        <f aca="false">#REF!</f>
        <v>#REF!</v>
      </c>
      <c r="AH13" s="66"/>
    </row>
    <row r="14" customFormat="false" ht="13.2" hidden="false" customHeight="false" outlineLevel="0" collapsed="false">
      <c r="A14" s="66"/>
      <c r="B14" s="66"/>
      <c r="C14" s="66"/>
      <c r="D14" s="66"/>
      <c r="E14" s="66"/>
      <c r="F14" s="66"/>
      <c r="G14" s="69" t="s">
        <v>2</v>
      </c>
      <c r="H14" s="69"/>
      <c r="I14" s="70" t="s">
        <v>2</v>
      </c>
      <c r="J14" s="67"/>
      <c r="K14" s="67"/>
      <c r="L14" s="67"/>
      <c r="M14" s="67"/>
      <c r="N14" s="67"/>
      <c r="O14" s="67"/>
      <c r="P14" s="67"/>
      <c r="Q14" s="66"/>
      <c r="R14" s="66"/>
      <c r="S14" s="66"/>
      <c r="T14" s="66"/>
      <c r="U14" s="66" t="s">
        <v>37</v>
      </c>
      <c r="V14" s="68" t="e">
        <f aca="false">#REF!</f>
        <v>#REF!</v>
      </c>
      <c r="W14" s="68" t="e">
        <f aca="false">#REF!</f>
        <v>#REF!</v>
      </c>
      <c r="X14" s="68" t="e">
        <f aca="false">#REF!</f>
        <v>#REF!</v>
      </c>
      <c r="Y14" s="68" t="e">
        <f aca="false">#REF!</f>
        <v>#REF!</v>
      </c>
      <c r="Z14" s="68" t="e">
        <f aca="false">#REF!</f>
        <v>#REF!</v>
      </c>
      <c r="AA14" s="68" t="e">
        <f aca="false">#REF!</f>
        <v>#REF!</v>
      </c>
      <c r="AB14" s="68" t="e">
        <f aca="false">#REF!</f>
        <v>#REF!</v>
      </c>
      <c r="AC14" s="68" t="e">
        <f aca="false">#REF!</f>
        <v>#REF!</v>
      </c>
      <c r="AD14" s="68" t="e">
        <f aca="false">#REF!</f>
        <v>#REF!</v>
      </c>
      <c r="AE14" s="68" t="e">
        <f aca="false">#REF!</f>
        <v>#REF!</v>
      </c>
      <c r="AF14" s="68" t="e">
        <f aca="false">#REF!</f>
        <v>#REF!</v>
      </c>
      <c r="AG14" s="68" t="e">
        <f aca="false">#REF!</f>
        <v>#REF!</v>
      </c>
      <c r="AH14" s="66"/>
      <c r="AJ14" s="62"/>
      <c r="AK14" s="62"/>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row>
    <row r="15" customFormat="false" ht="13.2" hidden="false" customHeight="false" outlineLevel="0" collapsed="false">
      <c r="A15" s="66"/>
      <c r="B15" s="66"/>
      <c r="C15" s="66"/>
      <c r="D15" s="66"/>
      <c r="E15" s="66"/>
      <c r="F15" s="66"/>
      <c r="G15" s="66"/>
      <c r="H15" s="66"/>
      <c r="I15" s="66"/>
      <c r="J15" s="67"/>
      <c r="K15" s="67"/>
      <c r="L15" s="67"/>
      <c r="M15" s="67"/>
      <c r="N15" s="67"/>
      <c r="O15" s="67"/>
      <c r="P15" s="67"/>
      <c r="Q15" s="66"/>
      <c r="R15" s="66"/>
      <c r="S15" s="66"/>
      <c r="T15" s="66"/>
      <c r="U15" s="71" t="s">
        <v>38</v>
      </c>
      <c r="V15" s="66" t="e">
        <f aca="false">#REF!</f>
        <v>#REF!</v>
      </c>
      <c r="W15" s="66" t="e">
        <f aca="false">#REF!</f>
        <v>#REF!</v>
      </c>
      <c r="X15" s="66" t="e">
        <f aca="false">#REF!</f>
        <v>#REF!</v>
      </c>
      <c r="Y15" s="66" t="e">
        <f aca="false">#REF!</f>
        <v>#REF!</v>
      </c>
      <c r="Z15" s="66" t="e">
        <f aca="false">#REF!</f>
        <v>#REF!</v>
      </c>
      <c r="AA15" s="66" t="e">
        <f aca="false">#REF!</f>
        <v>#REF!</v>
      </c>
      <c r="AB15" s="66" t="e">
        <f aca="false">#REF!</f>
        <v>#REF!</v>
      </c>
      <c r="AC15" s="66" t="e">
        <f aca="false">#REF!</f>
        <v>#REF!</v>
      </c>
      <c r="AD15" s="66" t="e">
        <f aca="false">#REF!</f>
        <v>#REF!</v>
      </c>
      <c r="AE15" s="66" t="e">
        <f aca="false">#REF!</f>
        <v>#REF!</v>
      </c>
      <c r="AF15" s="66" t="e">
        <f aca="false">#REF!</f>
        <v>#REF!</v>
      </c>
      <c r="AG15" s="66" t="e">
        <f aca="false">#REF!</f>
        <v>#REF!</v>
      </c>
      <c r="AH15" s="66"/>
      <c r="AJ15" s="72"/>
      <c r="AK15" s="72"/>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row>
    <row r="16" customFormat="false" ht="13.2" hidden="false" customHeight="false" outlineLevel="0" collapsed="false">
      <c r="A16" s="73"/>
      <c r="B16" s="66"/>
      <c r="C16" s="74"/>
      <c r="D16" s="73"/>
      <c r="E16" s="66"/>
      <c r="F16" s="66"/>
      <c r="G16" s="66"/>
      <c r="H16" s="66"/>
      <c r="I16" s="66"/>
      <c r="J16" s="67"/>
      <c r="K16" s="67"/>
      <c r="L16" s="67"/>
      <c r="M16" s="67"/>
      <c r="N16" s="67"/>
      <c r="O16" s="67"/>
      <c r="P16" s="67"/>
      <c r="Q16" s="66"/>
      <c r="R16" s="66"/>
      <c r="S16" s="66"/>
      <c r="T16" s="66"/>
      <c r="U16" s="66"/>
      <c r="V16" s="66"/>
      <c r="W16" s="66"/>
      <c r="X16" s="66"/>
      <c r="Y16" s="66"/>
      <c r="Z16" s="66"/>
      <c r="AA16" s="66"/>
      <c r="AB16" s="66"/>
      <c r="AC16" s="66"/>
      <c r="AD16" s="66"/>
      <c r="AE16" s="66"/>
      <c r="AF16" s="66"/>
      <c r="AG16" s="66"/>
      <c r="AH16" s="66"/>
      <c r="AI16" s="66"/>
      <c r="AJ16" s="72"/>
      <c r="AK16" s="72"/>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row>
    <row r="17" customFormat="false" ht="13.2" hidden="false" customHeight="false" outlineLevel="0" collapsed="false">
      <c r="A17" s="73" t="s">
        <v>39</v>
      </c>
      <c r="B17" s="66"/>
      <c r="D17" s="74" t="n">
        <f aca="false">'Customer Info'!D27</f>
        <v>0</v>
      </c>
      <c r="E17" s="73" t="s">
        <v>13</v>
      </c>
      <c r="F17" s="66"/>
      <c r="G17" s="66"/>
      <c r="H17" s="66"/>
      <c r="I17" s="66"/>
      <c r="J17" s="67"/>
      <c r="K17" s="67"/>
      <c r="L17" s="67"/>
      <c r="M17" s="67"/>
      <c r="N17" s="67"/>
      <c r="O17" s="67"/>
      <c r="P17" s="67"/>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row>
    <row r="18" customFormat="false" ht="13.2" hidden="false" customHeight="false" outlineLevel="0" collapsed="false">
      <c r="A18" s="73"/>
      <c r="B18" s="66"/>
      <c r="C18" s="74"/>
      <c r="D18" s="73"/>
      <c r="E18" s="66"/>
      <c r="F18" s="66"/>
      <c r="G18" s="66"/>
      <c r="H18" s="66"/>
      <c r="I18" s="66"/>
      <c r="J18" s="67"/>
      <c r="K18" s="67"/>
      <c r="L18" s="67"/>
      <c r="M18" s="67"/>
      <c r="N18" s="67"/>
      <c r="O18" s="67"/>
      <c r="P18" s="67"/>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row>
    <row r="19" customFormat="false" ht="13.2" hidden="false" customHeight="false" outlineLevel="0" collapsed="false">
      <c r="A19" s="73"/>
      <c r="B19" s="66"/>
      <c r="C19" s="74"/>
      <c r="D19" s="73"/>
      <c r="E19" s="66"/>
      <c r="F19" s="66"/>
      <c r="G19" s="66"/>
      <c r="H19" s="66"/>
      <c r="I19" s="66"/>
      <c r="J19" s="67"/>
      <c r="K19" s="67"/>
      <c r="L19" s="67"/>
      <c r="M19" s="67"/>
      <c r="N19" s="67"/>
      <c r="O19" s="67"/>
      <c r="P19" s="67"/>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row>
    <row r="20" customFormat="false" ht="13.2" hidden="false" customHeight="false" outlineLevel="0" collapsed="false">
      <c r="A20" s="73"/>
      <c r="B20" s="66"/>
      <c r="C20" s="74"/>
      <c r="D20" s="73"/>
      <c r="E20" s="66"/>
      <c r="F20" s="66"/>
      <c r="G20" s="66"/>
      <c r="H20" s="66"/>
      <c r="I20" s="66"/>
      <c r="J20" s="67"/>
      <c r="K20" s="67"/>
      <c r="L20" s="67"/>
      <c r="M20" s="67"/>
      <c r="N20" s="67"/>
      <c r="O20" s="67"/>
      <c r="P20" s="67"/>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row>
    <row r="21" customFormat="false" ht="13.2" hidden="false" customHeight="false" outlineLevel="0" collapsed="false">
      <c r="A21" s="73"/>
      <c r="B21" s="66"/>
      <c r="C21" s="74"/>
      <c r="D21" s="73"/>
      <c r="E21" s="66"/>
      <c r="F21" s="66"/>
      <c r="G21" s="66"/>
      <c r="H21" s="66"/>
      <c r="I21" s="66"/>
      <c r="J21" s="67"/>
      <c r="K21" s="67"/>
      <c r="L21" s="67"/>
      <c r="M21" s="67"/>
      <c r="N21" s="67"/>
      <c r="O21" s="67"/>
      <c r="P21" s="67"/>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row>
    <row r="22" customFormat="false" ht="13.2" hidden="false" customHeight="false" outlineLevel="0" collapsed="false">
      <c r="A22" s="75"/>
      <c r="B22" s="75"/>
      <c r="C22" s="76"/>
      <c r="D22" s="75"/>
      <c r="E22" s="75"/>
      <c r="F22" s="77"/>
      <c r="G22" s="59"/>
      <c r="H22" s="75"/>
      <c r="I22" s="78"/>
      <c r="J22" s="61"/>
      <c r="K22" s="67"/>
      <c r="L22" s="67"/>
      <c r="M22" s="67"/>
      <c r="N22" s="67"/>
      <c r="O22" s="67"/>
      <c r="P22" s="67"/>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row>
    <row r="23" customFormat="false" ht="13.2" hidden="false" customHeight="false" outlineLevel="0" collapsed="false">
      <c r="A23" s="63" t="s">
        <v>40</v>
      </c>
      <c r="B23" s="66"/>
      <c r="C23" s="66"/>
      <c r="D23" s="66"/>
      <c r="E23" s="66"/>
      <c r="F23" s="66"/>
      <c r="G23" s="79" t="s">
        <v>41</v>
      </c>
      <c r="H23" s="79"/>
      <c r="I23" s="79"/>
      <c r="J23" s="79"/>
      <c r="K23" s="80"/>
      <c r="L23" s="81" t="s">
        <v>42</v>
      </c>
      <c r="M23" s="81"/>
      <c r="N23" s="81"/>
      <c r="O23" s="81"/>
      <c r="P23" s="82"/>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row>
    <row r="24" customFormat="false" ht="13.2" hidden="false" customHeight="false" outlineLevel="0" collapsed="false">
      <c r="A24" s="66"/>
      <c r="B24" s="66"/>
      <c r="C24" s="66"/>
      <c r="D24" s="66"/>
      <c r="E24" s="66"/>
      <c r="F24" s="66"/>
      <c r="G24" s="79" t="s">
        <v>43</v>
      </c>
      <c r="H24" s="79" t="s">
        <v>44</v>
      </c>
      <c r="I24" s="79" t="s">
        <v>45</v>
      </c>
      <c r="J24" s="79" t="s">
        <v>27</v>
      </c>
      <c r="K24" s="66"/>
      <c r="L24" s="81" t="s">
        <v>43</v>
      </c>
      <c r="M24" s="81" t="s">
        <v>44</v>
      </c>
      <c r="N24" s="81" t="s">
        <v>45</v>
      </c>
      <c r="O24" s="81" t="s">
        <v>27</v>
      </c>
      <c r="P24" s="83" t="s">
        <v>46</v>
      </c>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row>
    <row r="25" customFormat="false" ht="13.2" hidden="false" customHeight="false" outlineLevel="0" collapsed="false">
      <c r="A25" s="66" t="s">
        <v>47</v>
      </c>
      <c r="B25" s="66"/>
      <c r="C25" s="66"/>
      <c r="D25" s="66"/>
      <c r="E25" s="66"/>
      <c r="F25" s="66"/>
      <c r="G25" s="84"/>
      <c r="H25" s="84"/>
      <c r="I25" s="84" t="n">
        <v>10</v>
      </c>
      <c r="J25" s="85" t="n">
        <f aca="false">SUM(G25:I25)</f>
        <v>10</v>
      </c>
      <c r="K25" s="66"/>
      <c r="L25" s="86"/>
      <c r="M25" s="86"/>
      <c r="N25" s="86" t="n">
        <f aca="false">I25</f>
        <v>10</v>
      </c>
      <c r="O25" s="86" t="n">
        <f aca="false">SUM(L25:N25)</f>
        <v>10</v>
      </c>
      <c r="P25" s="87" t="n">
        <v>42005</v>
      </c>
      <c r="Q25" s="66"/>
      <c r="R25" s="66"/>
      <c r="S25" s="66"/>
      <c r="T25" s="66"/>
      <c r="U25" s="88"/>
      <c r="V25" s="89"/>
      <c r="W25" s="90"/>
      <c r="X25" s="66"/>
      <c r="Y25" s="91"/>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row>
    <row r="26" customFormat="false" ht="13.2" hidden="false" customHeight="false" outlineLevel="0" collapsed="false">
      <c r="A26" s="66" t="s">
        <v>48</v>
      </c>
      <c r="B26" s="66"/>
      <c r="C26" s="66"/>
      <c r="D26" s="11" t="n">
        <f aca="false">MAX($D$17,0)</f>
        <v>0</v>
      </c>
      <c r="E26" s="92" t="s">
        <v>13</v>
      </c>
      <c r="F26" s="93" t="s">
        <v>49</v>
      </c>
      <c r="G26" s="94"/>
      <c r="H26" s="84"/>
      <c r="I26" s="95" t="n">
        <v>0.0263125</v>
      </c>
      <c r="J26" s="96" t="n">
        <f aca="false">SUM(G26:I26)</f>
        <v>0.0263125</v>
      </c>
      <c r="K26" s="89" t="s">
        <v>50</v>
      </c>
      <c r="L26" s="86"/>
      <c r="M26" s="86"/>
      <c r="N26" s="86" t="n">
        <f aca="false">ROUND($D26*I26,2)</f>
        <v>0</v>
      </c>
      <c r="O26" s="86" t="n">
        <f aca="false">SUM(L26:N26)</f>
        <v>0</v>
      </c>
      <c r="P26" s="87" t="n">
        <v>42005</v>
      </c>
      <c r="Q26" s="66"/>
      <c r="T26" s="97" t="n">
        <f aca="false">O26</f>
        <v>0</v>
      </c>
      <c r="U26" s="98"/>
      <c r="V26" s="89"/>
      <c r="W26" s="90"/>
      <c r="X26" s="66"/>
      <c r="Y26" s="91"/>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row>
    <row r="27" customFormat="false" ht="13.2" hidden="false" customHeight="false" outlineLevel="0" collapsed="false">
      <c r="A27" s="99" t="s">
        <v>51</v>
      </c>
      <c r="B27" s="99"/>
      <c r="C27" s="99"/>
      <c r="D27" s="100"/>
      <c r="E27" s="100"/>
      <c r="F27" s="99"/>
      <c r="G27" s="100"/>
      <c r="H27" s="100"/>
      <c r="I27" s="100"/>
      <c r="J27" s="100"/>
      <c r="K27" s="101"/>
      <c r="L27" s="102"/>
      <c r="M27" s="102"/>
      <c r="N27" s="102" t="n">
        <f aca="false">SUM(N25:N26)</f>
        <v>10</v>
      </c>
      <c r="O27" s="103" t="n">
        <f aca="false">SUM(O25:O26)</f>
        <v>10</v>
      </c>
      <c r="P27" s="82"/>
      <c r="Q27" s="66"/>
      <c r="T27" s="97" t="n">
        <f aca="false">SUM(T26)</f>
        <v>0</v>
      </c>
      <c r="U27" s="98"/>
      <c r="V27" s="89"/>
      <c r="W27" s="90"/>
      <c r="X27" s="66"/>
      <c r="Y27" s="91"/>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row>
    <row r="28" customFormat="false" ht="13.2" hidden="false" customHeight="false" outlineLevel="0" collapsed="false">
      <c r="A28" s="104"/>
      <c r="B28" s="104"/>
      <c r="C28" s="104"/>
      <c r="D28" s="105"/>
      <c r="E28" s="105"/>
      <c r="F28" s="104"/>
      <c r="G28" s="105"/>
      <c r="H28" s="105"/>
      <c r="I28" s="105"/>
      <c r="J28" s="105"/>
      <c r="K28" s="106"/>
      <c r="L28" s="105"/>
      <c r="M28" s="105"/>
      <c r="N28" s="105"/>
      <c r="O28" s="107"/>
      <c r="P28" s="108"/>
      <c r="Q28" s="66"/>
      <c r="R28" s="66"/>
      <c r="S28" s="66"/>
      <c r="T28" s="66"/>
      <c r="U28" s="98"/>
      <c r="V28" s="89"/>
      <c r="W28" s="90"/>
      <c r="X28" s="66"/>
      <c r="Y28" s="91"/>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row>
    <row r="29" customFormat="false" ht="13.2" hidden="false" customHeight="false" outlineLevel="0" collapsed="false">
      <c r="A29" s="63" t="s">
        <v>52</v>
      </c>
      <c r="B29" s="99"/>
      <c r="C29" s="99"/>
      <c r="D29" s="100"/>
      <c r="E29" s="100"/>
      <c r="F29" s="99"/>
      <c r="G29" s="100"/>
      <c r="H29" s="100"/>
      <c r="I29" s="100"/>
      <c r="J29" s="100"/>
      <c r="K29" s="100"/>
      <c r="L29" s="100"/>
      <c r="M29" s="100"/>
      <c r="N29" s="100"/>
      <c r="O29" s="109"/>
      <c r="P29" s="82"/>
      <c r="Q29" s="66"/>
      <c r="R29" s="66"/>
      <c r="S29" s="66"/>
      <c r="T29" s="66"/>
      <c r="U29" s="98"/>
      <c r="V29" s="89"/>
      <c r="W29" s="90"/>
      <c r="X29" s="66"/>
      <c r="Y29" s="91"/>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row>
    <row r="30" customFormat="false" ht="13.2" hidden="false" customHeight="false" outlineLevel="0" collapsed="false">
      <c r="A30" s="67"/>
      <c r="B30" s="67"/>
      <c r="C30" s="67"/>
      <c r="D30" s="67"/>
      <c r="E30" s="67"/>
      <c r="F30" s="67"/>
      <c r="G30" s="67"/>
      <c r="H30" s="67"/>
      <c r="I30" s="67"/>
      <c r="J30" s="67"/>
      <c r="K30" s="67"/>
      <c r="L30" s="67"/>
      <c r="M30" s="67"/>
      <c r="N30" s="67"/>
      <c r="O30" s="110"/>
      <c r="P30" s="111"/>
      <c r="Q30" s="93"/>
      <c r="R30" s="93"/>
      <c r="S30" s="93"/>
      <c r="T30" s="93"/>
      <c r="U30" s="98"/>
      <c r="V30" s="89"/>
      <c r="W30" s="90"/>
      <c r="X30" s="66"/>
      <c r="Y30" s="91"/>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row>
    <row r="31" customFormat="false" ht="13.2" hidden="false" customHeight="false" outlineLevel="0" collapsed="false">
      <c r="A31" s="112" t="s">
        <v>53</v>
      </c>
      <c r="B31" s="113"/>
      <c r="C31" s="113"/>
      <c r="D31" s="114" t="n">
        <f aca="false">IF($D$17&lt;0,0,IF($D$17&gt;833000,833000,$D$17))</f>
        <v>0</v>
      </c>
      <c r="E31" s="115" t="s">
        <v>13</v>
      </c>
      <c r="F31" s="116" t="s">
        <v>49</v>
      </c>
      <c r="G31" s="96"/>
      <c r="H31" s="96"/>
      <c r="I31" s="96" t="n">
        <f aca="false">'1023 Riders  '!B4</f>
        <v>0.0062781</v>
      </c>
      <c r="J31" s="96" t="n">
        <f aca="false">SUM(G31:I31)</f>
        <v>0.0062781</v>
      </c>
      <c r="K31" s="117" t="s">
        <v>54</v>
      </c>
      <c r="L31" s="86"/>
      <c r="M31" s="86"/>
      <c r="N31" s="86" t="n">
        <f aca="false">ROUND(D31*I31,2)</f>
        <v>0</v>
      </c>
      <c r="O31" s="86" t="n">
        <f aca="false">SUM(L31:N31)</f>
        <v>0</v>
      </c>
      <c r="P31" s="87" t="n">
        <f aca="false">'1023 Riders  '!D4</f>
        <v>45197</v>
      </c>
      <c r="Q31" s="93"/>
      <c r="R31" s="93"/>
      <c r="S31" s="93"/>
      <c r="T31" s="97" t="n">
        <f aca="false">O31</f>
        <v>0</v>
      </c>
      <c r="U31" s="98"/>
      <c r="V31" s="89"/>
      <c r="W31" s="90"/>
      <c r="X31" s="66"/>
      <c r="Y31" s="91"/>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row>
    <row r="32" customFormat="false" ht="13.2" hidden="false" customHeight="false" outlineLevel="0" collapsed="false">
      <c r="A32" s="112" t="s">
        <v>55</v>
      </c>
      <c r="B32" s="118"/>
      <c r="C32" s="118"/>
      <c r="D32" s="119" t="n">
        <f aca="false">IF($D$17&gt;833000,$D$17-833000,0)</f>
        <v>0</v>
      </c>
      <c r="E32" s="115" t="s">
        <v>13</v>
      </c>
      <c r="F32" s="116" t="s">
        <v>49</v>
      </c>
      <c r="G32" s="96"/>
      <c r="H32" s="96"/>
      <c r="I32" s="96" t="n">
        <f aca="false">'0923 Riders '!B5</f>
        <v>0.0001756</v>
      </c>
      <c r="J32" s="96" t="n">
        <f aca="false">SUM(G32:I32)</f>
        <v>0.0001756</v>
      </c>
      <c r="K32" s="117" t="s">
        <v>54</v>
      </c>
      <c r="L32" s="86"/>
      <c r="M32" s="86"/>
      <c r="N32" s="86" t="n">
        <f aca="false">ROUND(D32*I32,2)</f>
        <v>0</v>
      </c>
      <c r="O32" s="86" t="n">
        <f aca="false">SUM(L32:N32)</f>
        <v>0</v>
      </c>
      <c r="P32" s="87" t="n">
        <f aca="false">'0923 Riders '!D5</f>
        <v>44925</v>
      </c>
      <c r="Q32" s="93"/>
      <c r="R32" s="93"/>
      <c r="S32" s="93"/>
      <c r="T32" s="97" t="n">
        <f aca="false">O32</f>
        <v>0</v>
      </c>
      <c r="U32" s="98"/>
      <c r="V32" s="89"/>
      <c r="W32" s="90"/>
      <c r="X32" s="66"/>
      <c r="Y32" s="91"/>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row>
    <row r="33" customFormat="false" ht="13.2" hidden="false" customHeight="false" outlineLevel="0" collapsed="false">
      <c r="A33" s="112" t="s">
        <v>56</v>
      </c>
      <c r="B33" s="118"/>
      <c r="C33" s="118"/>
      <c r="D33" s="114" t="n">
        <f aca="false">IF($D$17&lt;0,0,IF($D$17&gt;2000,2000,$D$17))</f>
        <v>0</v>
      </c>
      <c r="E33" s="115" t="s">
        <v>13</v>
      </c>
      <c r="F33" s="116" t="s">
        <v>49</v>
      </c>
      <c r="G33" s="96"/>
      <c r="H33" s="96"/>
      <c r="I33" s="120" t="n">
        <f aca="false">'0923 Riders '!B8</f>
        <v>0.00465</v>
      </c>
      <c r="J33" s="120" t="n">
        <f aca="false">SUM(G33:I33)</f>
        <v>0.00465</v>
      </c>
      <c r="K33" s="117" t="s">
        <v>54</v>
      </c>
      <c r="L33" s="86"/>
      <c r="M33" s="86"/>
      <c r="N33" s="86" t="n">
        <f aca="false">ROUND(D33*I33,2)</f>
        <v>0</v>
      </c>
      <c r="O33" s="86" t="n">
        <f aca="false">SUM(L33:N33)</f>
        <v>0</v>
      </c>
      <c r="P33" s="87" t="n">
        <f aca="false">'0923 Riders '!D7</f>
        <v>44531</v>
      </c>
      <c r="Q33" s="93"/>
      <c r="R33" s="93"/>
      <c r="S33" s="93"/>
      <c r="T33" s="97" t="n">
        <f aca="false">O33</f>
        <v>0</v>
      </c>
      <c r="U33" s="98"/>
      <c r="V33" s="89"/>
      <c r="W33" s="90"/>
      <c r="X33" s="66"/>
      <c r="Y33" s="91"/>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row>
    <row r="34" customFormat="false" ht="13.2" hidden="false" customHeight="false" outlineLevel="0" collapsed="false">
      <c r="A34" s="112" t="s">
        <v>57</v>
      </c>
      <c r="B34" s="118"/>
      <c r="C34" s="118"/>
      <c r="D34" s="114" t="n">
        <f aca="false">IF($D$17&lt;=2000,0,IF($D$17=0,0,IF($D$17-2000&gt;13000,13000,$D$17-2000)))</f>
        <v>0</v>
      </c>
      <c r="E34" s="115" t="s">
        <v>13</v>
      </c>
      <c r="F34" s="116" t="s">
        <v>49</v>
      </c>
      <c r="G34" s="96"/>
      <c r="H34" s="96"/>
      <c r="I34" s="120" t="n">
        <f aca="false">'0923 Riders '!B9</f>
        <v>0.00419</v>
      </c>
      <c r="J34" s="120" t="n">
        <f aca="false">SUM(G34:I34)</f>
        <v>0.00419</v>
      </c>
      <c r="K34" s="117" t="s">
        <v>54</v>
      </c>
      <c r="L34" s="86"/>
      <c r="M34" s="86"/>
      <c r="N34" s="86" t="n">
        <f aca="false">ROUND(D34*I34,2)</f>
        <v>0</v>
      </c>
      <c r="O34" s="86" t="n">
        <f aca="false">SUM(L34:N34)</f>
        <v>0</v>
      </c>
      <c r="P34" s="87" t="n">
        <f aca="false">'0923 Riders '!D7</f>
        <v>44531</v>
      </c>
      <c r="Q34" s="93"/>
      <c r="R34" s="93"/>
      <c r="S34" s="93"/>
      <c r="T34" s="97" t="n">
        <f aca="false">O34</f>
        <v>0</v>
      </c>
      <c r="U34" s="98"/>
      <c r="V34" s="89"/>
      <c r="W34" s="90"/>
      <c r="X34" s="66"/>
      <c r="Y34" s="91"/>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row>
    <row r="35" customFormat="false" ht="13.2" hidden="false" customHeight="false" outlineLevel="0" collapsed="false">
      <c r="A35" s="112" t="s">
        <v>58</v>
      </c>
      <c r="B35" s="118"/>
      <c r="C35" s="118"/>
      <c r="D35" s="114" t="n">
        <f aca="false">IF($D$17=0,0,IF($D$17-15000&gt;=0,$D$17-15000,0))</f>
        <v>0</v>
      </c>
      <c r="E35" s="115" t="s">
        <v>13</v>
      </c>
      <c r="F35" s="116" t="s">
        <v>49</v>
      </c>
      <c r="G35" s="96"/>
      <c r="H35" s="96"/>
      <c r="I35" s="120" t="n">
        <f aca="false">'0923 Riders '!B10</f>
        <v>0.00363</v>
      </c>
      <c r="J35" s="120" t="n">
        <f aca="false">SUM(G35:I35)</f>
        <v>0.00363</v>
      </c>
      <c r="K35" s="117" t="s">
        <v>54</v>
      </c>
      <c r="L35" s="86"/>
      <c r="M35" s="86"/>
      <c r="N35" s="86" t="n">
        <f aca="false">ROUND(D35*I35,2)</f>
        <v>0</v>
      </c>
      <c r="O35" s="86" t="n">
        <f aca="false">SUM(L35:N35)</f>
        <v>0</v>
      </c>
      <c r="P35" s="87" t="n">
        <f aca="false">'0923 Riders '!D7</f>
        <v>44531</v>
      </c>
      <c r="Q35" s="93"/>
      <c r="R35" s="93"/>
      <c r="S35" s="93"/>
      <c r="T35" s="97" t="n">
        <f aca="false">O35</f>
        <v>0</v>
      </c>
      <c r="U35" s="98"/>
      <c r="V35" s="89"/>
      <c r="W35" s="90"/>
      <c r="X35" s="66"/>
      <c r="Y35" s="91"/>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row>
    <row r="36" customFormat="false" ht="13.2" hidden="false" customHeight="false" outlineLevel="0" collapsed="false">
      <c r="A36" s="121" t="s">
        <v>59</v>
      </c>
      <c r="B36" s="118"/>
      <c r="C36" s="118"/>
      <c r="D36" s="114"/>
      <c r="E36" s="115" t="s">
        <v>11</v>
      </c>
      <c r="F36" s="116"/>
      <c r="G36" s="96"/>
      <c r="H36" s="96"/>
      <c r="I36" s="96" t="n">
        <f aca="false">'0923 Riders '!D49</f>
        <v>0.15</v>
      </c>
      <c r="J36" s="96" t="n">
        <f aca="false">SUM(G36:I36)</f>
        <v>0.15</v>
      </c>
      <c r="K36" s="117"/>
      <c r="L36" s="86"/>
      <c r="M36" s="86"/>
      <c r="N36" s="86" t="n">
        <f aca="false">J36</f>
        <v>0.15</v>
      </c>
      <c r="O36" s="86" t="n">
        <f aca="false">SUM(L36:N36)</f>
        <v>0.15</v>
      </c>
      <c r="P36" s="87" t="n">
        <f aca="false">'0923 Riders '!E49</f>
        <v>45108</v>
      </c>
      <c r="Q36" s="93"/>
      <c r="R36" s="93"/>
      <c r="S36" s="93"/>
      <c r="T36" s="97" t="n">
        <f aca="false">O36</f>
        <v>0.15</v>
      </c>
      <c r="U36" s="98"/>
      <c r="V36" s="89"/>
      <c r="W36" s="90"/>
      <c r="X36" s="66"/>
      <c r="Y36" s="91"/>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row>
    <row r="37" customFormat="false" ht="13.2" hidden="false" customHeight="false" outlineLevel="0" collapsed="false">
      <c r="A37" s="121" t="s">
        <v>60</v>
      </c>
      <c r="B37" s="118"/>
      <c r="C37" s="118"/>
      <c r="D37" s="122" t="n">
        <f aca="false">O27</f>
        <v>10</v>
      </c>
      <c r="E37" s="115" t="s">
        <v>61</v>
      </c>
      <c r="F37" s="116" t="s">
        <v>49</v>
      </c>
      <c r="G37" s="96"/>
      <c r="H37" s="96"/>
      <c r="I37" s="123" t="n">
        <f aca="false">'0923 Riders '!B18</f>
        <v>0</v>
      </c>
      <c r="J37" s="123" t="n">
        <f aca="false">SUM(G37:I37)</f>
        <v>0</v>
      </c>
      <c r="K37" s="117"/>
      <c r="L37" s="86"/>
      <c r="M37" s="86"/>
      <c r="N37" s="86" t="n">
        <f aca="false">J37</f>
        <v>0</v>
      </c>
      <c r="O37" s="86" t="n">
        <f aca="false">SUM(L37:N37)</f>
        <v>0</v>
      </c>
      <c r="P37" s="87" t="n">
        <f aca="false">'0923 Riders '!D18</f>
        <v>44531</v>
      </c>
      <c r="Q37" s="93"/>
      <c r="R37" s="124" t="n">
        <f aca="false">$T$27</f>
        <v>0</v>
      </c>
      <c r="S37" s="125" t="n">
        <f aca="false">I37</f>
        <v>0</v>
      </c>
      <c r="T37" s="97" t="n">
        <f aca="false">ROUND(R37*S37,2)</f>
        <v>0</v>
      </c>
      <c r="U37" s="98"/>
      <c r="V37" s="89"/>
      <c r="W37" s="90"/>
      <c r="X37" s="66"/>
      <c r="Y37" s="91"/>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row>
    <row r="38" customFormat="false" ht="13.2" hidden="false" customHeight="false" outlineLevel="0" collapsed="false">
      <c r="A38" s="121" t="s">
        <v>62</v>
      </c>
      <c r="B38" s="118"/>
      <c r="C38" s="118"/>
      <c r="D38" s="114" t="n">
        <f aca="false">$D$17</f>
        <v>0</v>
      </c>
      <c r="E38" s="115" t="s">
        <v>13</v>
      </c>
      <c r="F38" s="116" t="s">
        <v>49</v>
      </c>
      <c r="G38" s="96" t="n">
        <f aca="false">'0923 Riders '!B21</f>
        <v>0.10589</v>
      </c>
      <c r="H38" s="96"/>
      <c r="I38" s="96"/>
      <c r="J38" s="126" t="n">
        <f aca="false">SUM(G38:H38)</f>
        <v>0.10589</v>
      </c>
      <c r="K38" s="117" t="s">
        <v>54</v>
      </c>
      <c r="L38" s="86" t="n">
        <f aca="false">ROUND(D38*G38,2)</f>
        <v>0</v>
      </c>
      <c r="M38" s="86"/>
      <c r="N38" s="86"/>
      <c r="O38" s="86" t="n">
        <f aca="false">SUM(L38:N38)</f>
        <v>0</v>
      </c>
      <c r="P38" s="87" t="n">
        <f aca="false">'0923 Riders '!D21</f>
        <v>45078</v>
      </c>
      <c r="Q38" s="93"/>
      <c r="R38" s="93"/>
      <c r="S38" s="93"/>
      <c r="T38" s="97" t="n">
        <f aca="false">O38</f>
        <v>0</v>
      </c>
      <c r="U38" s="98"/>
      <c r="V38" s="89"/>
      <c r="W38" s="90"/>
      <c r="X38" s="66"/>
      <c r="Y38" s="91"/>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row>
    <row r="39" customFormat="false" ht="13.2" hidden="false" customHeight="false" outlineLevel="0" collapsed="false">
      <c r="A39" s="121" t="s">
        <v>63</v>
      </c>
      <c r="B39" s="118"/>
      <c r="C39" s="118"/>
      <c r="D39" s="114" t="n">
        <f aca="false">$D$17</f>
        <v>0</v>
      </c>
      <c r="E39" s="115" t="s">
        <v>13</v>
      </c>
      <c r="F39" s="116" t="s">
        <v>49</v>
      </c>
      <c r="G39" s="96" t="n">
        <f aca="false">'0923 Riders '!B28</f>
        <v>0.00388</v>
      </c>
      <c r="H39" s="96"/>
      <c r="I39" s="96"/>
      <c r="J39" s="126" t="n">
        <f aca="false">SUM(G39:H39)</f>
        <v>0.00388</v>
      </c>
      <c r="K39" s="117" t="s">
        <v>54</v>
      </c>
      <c r="L39" s="85" t="n">
        <f aca="false">IF($D$39&lt;=800,ROUND($D$39*$G$39,2),(ROUND(800*$G$39,2)+(ROUND(($D$39-800)*$G$39,2))))</f>
        <v>0</v>
      </c>
      <c r="M39" s="86"/>
      <c r="N39" s="86"/>
      <c r="O39" s="86" t="n">
        <f aca="false">SUM(L39:N39)</f>
        <v>0</v>
      </c>
      <c r="P39" s="87" t="n">
        <f aca="false">'0923 Riders '!D28</f>
        <v>45078</v>
      </c>
      <c r="Q39" s="93"/>
      <c r="R39" s="93"/>
      <c r="S39" s="93"/>
      <c r="T39" s="97" t="n">
        <f aca="false">O39</f>
        <v>0</v>
      </c>
      <c r="U39" s="98"/>
      <c r="V39" s="89"/>
      <c r="W39" s="90"/>
      <c r="X39" s="66"/>
      <c r="Y39" s="91"/>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row>
    <row r="40" customFormat="false" ht="13.2" hidden="false" customHeight="false" outlineLevel="0" collapsed="false">
      <c r="A40" s="121" t="s">
        <v>64</v>
      </c>
      <c r="B40" s="118"/>
      <c r="C40" s="118"/>
      <c r="D40" s="114" t="n">
        <f aca="false">$D$17</f>
        <v>0</v>
      </c>
      <c r="E40" s="115" t="s">
        <v>13</v>
      </c>
      <c r="F40" s="116" t="s">
        <v>49</v>
      </c>
      <c r="G40" s="96" t="n">
        <f aca="false">'1023 Riders  '!B46</f>
        <v>-0.0045816</v>
      </c>
      <c r="H40" s="96"/>
      <c r="I40" s="96"/>
      <c r="J40" s="126" t="n">
        <f aca="false">SUM(G40:H40)</f>
        <v>-0.0045816</v>
      </c>
      <c r="K40" s="117" t="s">
        <v>54</v>
      </c>
      <c r="L40" s="86" t="n">
        <f aca="false">ROUND(D40*G40,2)</f>
        <v>-0</v>
      </c>
      <c r="M40" s="86"/>
      <c r="N40" s="86"/>
      <c r="O40" s="86" t="n">
        <f aca="false">SUM(L40:N40)</f>
        <v>0</v>
      </c>
      <c r="P40" s="87" t="n">
        <f aca="false">'1023 Riders  '!D46</f>
        <v>45197</v>
      </c>
      <c r="Q40" s="93"/>
      <c r="R40" s="93"/>
      <c r="S40" s="93"/>
      <c r="T40" s="97" t="n">
        <f aca="false">O40</f>
        <v>0</v>
      </c>
      <c r="U40" s="98"/>
      <c r="V40" s="89"/>
      <c r="W40" s="90"/>
      <c r="X40" s="66"/>
      <c r="Y40" s="91"/>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row>
    <row r="41" customFormat="false" ht="13.2" hidden="false" customHeight="false" outlineLevel="0" collapsed="false">
      <c r="A41" s="121" t="s">
        <v>65</v>
      </c>
      <c r="B41" s="118"/>
      <c r="C41" s="118"/>
      <c r="D41" s="114" t="n">
        <f aca="false">IF($D$17&lt;0,0,$D$17)</f>
        <v>0</v>
      </c>
      <c r="E41" s="115" t="s">
        <v>13</v>
      </c>
      <c r="F41" s="116" t="s">
        <v>49</v>
      </c>
      <c r="G41" s="96"/>
      <c r="H41" s="96"/>
      <c r="I41" s="96" t="n">
        <f aca="false">'0923 Riders '!B15</f>
        <v>0</v>
      </c>
      <c r="J41" s="95" t="n">
        <f aca="false">SUM(G41:I41)</f>
        <v>0</v>
      </c>
      <c r="K41" s="117" t="s">
        <v>54</v>
      </c>
      <c r="L41" s="86"/>
      <c r="M41" s="86"/>
      <c r="N41" s="84" t="n">
        <f aca="false">J41*D41</f>
        <v>0</v>
      </c>
      <c r="O41" s="86" t="n">
        <f aca="false">SUM(L41:N41)</f>
        <v>0</v>
      </c>
      <c r="P41" s="87" t="n">
        <f aca="false">'0923 Riders '!D15</f>
        <v>45167</v>
      </c>
      <c r="Q41" s="93"/>
      <c r="R41" s="93"/>
      <c r="S41" s="93"/>
      <c r="T41" s="97" t="n">
        <f aca="false">O41</f>
        <v>0</v>
      </c>
      <c r="U41" s="98"/>
      <c r="V41" s="89"/>
      <c r="W41" s="90"/>
      <c r="X41" s="66"/>
      <c r="Y41" s="91"/>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row>
    <row r="42" customFormat="false" ht="13.2" hidden="false" customHeight="false" outlineLevel="0" collapsed="false">
      <c r="A42" s="121" t="s">
        <v>66</v>
      </c>
      <c r="B42" s="118"/>
      <c r="C42" s="118"/>
      <c r="D42" s="114" t="n">
        <f aca="false">IF($D$17&lt;0,0,$D$17)</f>
        <v>0</v>
      </c>
      <c r="E42" s="127" t="s">
        <v>13</v>
      </c>
      <c r="F42" s="116" t="s">
        <v>49</v>
      </c>
      <c r="G42" s="96"/>
      <c r="H42" s="96" t="n">
        <f aca="false">'0923 Riders '!B56</f>
        <v>0.0331659</v>
      </c>
      <c r="I42" s="96"/>
      <c r="J42" s="96" t="n">
        <f aca="false">SUM(G42:I42)</f>
        <v>0.0331659</v>
      </c>
      <c r="K42" s="117" t="s">
        <v>54</v>
      </c>
      <c r="L42" s="86"/>
      <c r="M42" s="86" t="n">
        <f aca="false">ROUND(D42*H42,2)</f>
        <v>0</v>
      </c>
      <c r="N42" s="128"/>
      <c r="O42" s="86" t="n">
        <f aca="false">SUM(L42:N42)</f>
        <v>0</v>
      </c>
      <c r="P42" s="87" t="n">
        <f aca="false">'0923 Riders '!D56</f>
        <v>45016</v>
      </c>
      <c r="Q42" s="93"/>
      <c r="R42" s="93"/>
      <c r="S42" s="93"/>
      <c r="T42" s="97" t="n">
        <f aca="false">O42</f>
        <v>0</v>
      </c>
      <c r="U42" s="98"/>
      <c r="V42" s="89"/>
      <c r="W42" s="90"/>
      <c r="X42" s="66"/>
      <c r="Y42" s="91"/>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row>
    <row r="43" customFormat="false" ht="13.2" hidden="false" customHeight="false" outlineLevel="0" collapsed="false">
      <c r="A43" s="112" t="s">
        <v>67</v>
      </c>
      <c r="B43" s="118"/>
      <c r="C43" s="118"/>
      <c r="D43" s="114" t="n">
        <f aca="false">IF($D$17&lt;0,0,$D$17)</f>
        <v>0</v>
      </c>
      <c r="E43" s="115" t="s">
        <v>13</v>
      </c>
      <c r="F43" s="116" t="s">
        <v>49</v>
      </c>
      <c r="G43" s="96"/>
      <c r="H43" s="96"/>
      <c r="I43" s="96" t="n">
        <f aca="false">'0923 Riders '!B68+'0923 Riders '!C68</f>
        <v>0</v>
      </c>
      <c r="J43" s="96" t="n">
        <f aca="false">SUM(G43:I43)</f>
        <v>0</v>
      </c>
      <c r="K43" s="117" t="s">
        <v>54</v>
      </c>
      <c r="L43" s="86"/>
      <c r="M43" s="86"/>
      <c r="N43" s="86" t="n">
        <f aca="false">J43*D43</f>
        <v>0</v>
      </c>
      <c r="O43" s="86" t="n">
        <f aca="false">SUM(L43:N43)</f>
        <v>0</v>
      </c>
      <c r="P43" s="87" t="n">
        <f aca="false">'0923 Riders '!D68</f>
        <v>44531</v>
      </c>
      <c r="Q43" s="93"/>
      <c r="R43" s="93"/>
      <c r="S43" s="93"/>
      <c r="T43" s="97" t="n">
        <f aca="false">O43</f>
        <v>0</v>
      </c>
      <c r="U43" s="98"/>
      <c r="V43" s="89"/>
      <c r="W43" s="90"/>
      <c r="X43" s="66"/>
      <c r="Y43" s="91"/>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row>
    <row r="44" customFormat="false" ht="13.2" hidden="false" customHeight="false" outlineLevel="0" collapsed="false">
      <c r="A44" s="112" t="s">
        <v>68</v>
      </c>
      <c r="B44" s="118"/>
      <c r="C44" s="118"/>
      <c r="D44" s="129" t="n">
        <f aca="false">$N$27</f>
        <v>10</v>
      </c>
      <c r="E44" s="115" t="s">
        <v>61</v>
      </c>
      <c r="F44" s="116" t="s">
        <v>49</v>
      </c>
      <c r="G44" s="130"/>
      <c r="H44" s="131"/>
      <c r="I44" s="132" t="n">
        <f aca="false">'1123 Riders  '!B84</f>
        <v>0.0225159</v>
      </c>
      <c r="J44" s="132" t="n">
        <f aca="false">SUM(G44:I44)</f>
        <v>0.0225159</v>
      </c>
      <c r="K44" s="117"/>
      <c r="L44" s="86"/>
      <c r="M44" s="86"/>
      <c r="N44" s="86" t="n">
        <f aca="false">ROUND(D44*I44,2)</f>
        <v>0.23</v>
      </c>
      <c r="O44" s="86" t="n">
        <f aca="false">SUM(L44:N44)</f>
        <v>0.23</v>
      </c>
      <c r="P44" s="87" t="n">
        <f aca="false">'1123 Riders  '!D84</f>
        <v>45226</v>
      </c>
      <c r="Q44" s="93"/>
      <c r="R44" s="124" t="n">
        <f aca="false">$T$27</f>
        <v>0</v>
      </c>
      <c r="S44" s="125" t="n">
        <f aca="false">I44</f>
        <v>0.0225159</v>
      </c>
      <c r="T44" s="97" t="n">
        <f aca="false">ROUND(R44*S44,2)</f>
        <v>0</v>
      </c>
      <c r="U44" s="98"/>
      <c r="V44" s="89"/>
      <c r="W44" s="90"/>
      <c r="X44" s="66"/>
      <c r="Y44" s="91"/>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row>
    <row r="45" customFormat="false" ht="13.2" hidden="false" customHeight="false" outlineLevel="0" collapsed="false">
      <c r="A45" s="112" t="s">
        <v>69</v>
      </c>
      <c r="B45" s="118"/>
      <c r="C45" s="118"/>
      <c r="D45" s="129" t="n">
        <f aca="false">$N$27</f>
        <v>10</v>
      </c>
      <c r="E45" s="115" t="s">
        <v>61</v>
      </c>
      <c r="F45" s="116" t="s">
        <v>49</v>
      </c>
      <c r="G45" s="133"/>
      <c r="H45" s="131"/>
      <c r="I45" s="132" t="n">
        <f aca="false">'0923 Riders '!B86</f>
        <v>0.0669857</v>
      </c>
      <c r="J45" s="132" t="n">
        <f aca="false">SUM(G45:I45)</f>
        <v>0.0669857</v>
      </c>
      <c r="K45" s="117"/>
      <c r="L45" s="86"/>
      <c r="M45" s="86"/>
      <c r="N45" s="86" t="n">
        <f aca="false">ROUND(D45*I45,2)</f>
        <v>0.67</v>
      </c>
      <c r="O45" s="86" t="n">
        <f aca="false">SUM(L45:N45)</f>
        <v>0.67</v>
      </c>
      <c r="P45" s="87" t="n">
        <f aca="false">'1123 Riders  '!D86</f>
        <v>45167</v>
      </c>
      <c r="Q45" s="93"/>
      <c r="R45" s="124" t="n">
        <f aca="false">$T$27</f>
        <v>0</v>
      </c>
      <c r="S45" s="125" t="n">
        <f aca="false">I45</f>
        <v>0.0669857</v>
      </c>
      <c r="T45" s="97" t="n">
        <f aca="false">ROUND(R45*S45,2)</f>
        <v>0</v>
      </c>
      <c r="U45" s="98"/>
      <c r="V45" s="89"/>
      <c r="W45" s="90"/>
      <c r="X45" s="66"/>
      <c r="Y45" s="91"/>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row>
    <row r="46" customFormat="false" ht="13.2" hidden="false" customHeight="false" outlineLevel="0" collapsed="false">
      <c r="A46" s="121" t="s">
        <v>70</v>
      </c>
      <c r="B46" s="118"/>
      <c r="C46" s="118"/>
      <c r="D46" s="129"/>
      <c r="E46" s="127" t="s">
        <v>11</v>
      </c>
      <c r="F46" s="134"/>
      <c r="G46" s="133"/>
      <c r="H46" s="131"/>
      <c r="I46" s="135" t="n">
        <f aca="false">'0923 Riders '!B89</f>
        <v>2.01</v>
      </c>
      <c r="J46" s="135" t="n">
        <f aca="false">SUM(G46:I46)</f>
        <v>2.01</v>
      </c>
      <c r="K46" s="117"/>
      <c r="L46" s="86"/>
      <c r="M46" s="86"/>
      <c r="N46" s="86" t="n">
        <f aca="false">I46</f>
        <v>2.01</v>
      </c>
      <c r="O46" s="86" t="n">
        <f aca="false">SUM(L46:N46)</f>
        <v>2.01</v>
      </c>
      <c r="P46" s="87" t="n">
        <f aca="false">'0923 Riders '!D89</f>
        <v>45167</v>
      </c>
      <c r="Q46" s="93"/>
      <c r="R46" s="93"/>
      <c r="S46" s="93"/>
      <c r="T46" s="97" t="n">
        <f aca="false">O46</f>
        <v>2.01</v>
      </c>
      <c r="U46" s="98"/>
      <c r="V46" s="89"/>
      <c r="W46" s="90"/>
      <c r="X46" s="66"/>
      <c r="Y46" s="91"/>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row>
    <row r="47" customFormat="false" ht="13.2" hidden="false" customHeight="false" outlineLevel="0" collapsed="false">
      <c r="A47" s="121" t="s">
        <v>71</v>
      </c>
      <c r="B47" s="118"/>
      <c r="C47" s="118"/>
      <c r="D47" s="114" t="n">
        <f aca="false">IF($D$17&lt;0,0,$D$17)</f>
        <v>0</v>
      </c>
      <c r="E47" s="115" t="s">
        <v>13</v>
      </c>
      <c r="F47" s="116" t="s">
        <v>49</v>
      </c>
      <c r="G47" s="96"/>
      <c r="H47" s="96"/>
      <c r="I47" s="96" t="n">
        <f aca="false">'0923 Riders '!B93</f>
        <v>0</v>
      </c>
      <c r="J47" s="96" t="n">
        <f aca="false">I47</f>
        <v>0</v>
      </c>
      <c r="K47" s="117" t="s">
        <v>54</v>
      </c>
      <c r="L47" s="86"/>
      <c r="M47" s="86"/>
      <c r="N47" s="86"/>
      <c r="O47" s="86" t="n">
        <f aca="false">SUM(L47:N47)</f>
        <v>0</v>
      </c>
      <c r="P47" s="87" t="n">
        <f aca="false">'0923 Riders '!D93</f>
        <v>44531</v>
      </c>
      <c r="Q47" s="93"/>
      <c r="R47" s="93"/>
      <c r="S47" s="93"/>
      <c r="T47" s="97" t="n">
        <f aca="false">O47</f>
        <v>0</v>
      </c>
      <c r="U47" s="98"/>
      <c r="V47" s="89"/>
      <c r="W47" s="90"/>
      <c r="X47" s="66"/>
      <c r="Y47" s="91"/>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row>
    <row r="48" customFormat="false" ht="13.2" hidden="false" customHeight="false" outlineLevel="0" collapsed="false">
      <c r="A48" s="112" t="s">
        <v>72</v>
      </c>
      <c r="B48" s="118"/>
      <c r="C48" s="118"/>
      <c r="D48" s="129" t="n">
        <f aca="false">$N$27</f>
        <v>10</v>
      </c>
      <c r="E48" s="115" t="s">
        <v>61</v>
      </c>
      <c r="F48" s="116" t="s">
        <v>49</v>
      </c>
      <c r="G48" s="133"/>
      <c r="H48" s="131"/>
      <c r="I48" s="132" t="n">
        <f aca="false">'0923 Riders '!B104</f>
        <v>0.1300494</v>
      </c>
      <c r="J48" s="136" t="n">
        <f aca="false">SUM(G48:I48)</f>
        <v>0.1300494</v>
      </c>
      <c r="K48" s="117"/>
      <c r="L48" s="86"/>
      <c r="M48" s="86"/>
      <c r="N48" s="86" t="n">
        <f aca="false">ROUND(D48*I48,2)</f>
        <v>1.3</v>
      </c>
      <c r="O48" s="86" t="n">
        <f aca="false">SUM(L48:N48)</f>
        <v>1.3</v>
      </c>
      <c r="P48" s="87" t="n">
        <f aca="false">'0923 Riders '!D104</f>
        <v>45167</v>
      </c>
      <c r="Q48" s="93"/>
      <c r="R48" s="124" t="n">
        <f aca="false">$T$27</f>
        <v>0</v>
      </c>
      <c r="S48" s="125" t="n">
        <f aca="false">I48</f>
        <v>0.1300494</v>
      </c>
      <c r="T48" s="97" t="n">
        <f aca="false">ROUND(R48*S48,2)</f>
        <v>0</v>
      </c>
      <c r="U48" s="98"/>
      <c r="V48" s="89"/>
      <c r="W48" s="90"/>
      <c r="X48" s="66"/>
      <c r="Y48" s="91"/>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row>
    <row r="49" customFormat="false" ht="13.2" hidden="false" customHeight="false" outlineLevel="0" collapsed="false">
      <c r="A49" s="121" t="s">
        <v>73</v>
      </c>
      <c r="B49" s="118"/>
      <c r="C49" s="118"/>
      <c r="D49" s="129"/>
      <c r="E49" s="127" t="s">
        <v>11</v>
      </c>
      <c r="F49" s="134"/>
      <c r="G49" s="133"/>
      <c r="H49" s="131"/>
      <c r="I49" s="135" t="n">
        <f aca="false">'0923 Riders '!B107</f>
        <v>0</v>
      </c>
      <c r="J49" s="135" t="n">
        <f aca="false">SUM(G49:I49)</f>
        <v>0</v>
      </c>
      <c r="K49" s="117"/>
      <c r="L49" s="86"/>
      <c r="M49" s="86"/>
      <c r="N49" s="86" t="n">
        <f aca="false">I49</f>
        <v>0</v>
      </c>
      <c r="O49" s="86" t="n">
        <f aca="false">SUM(L49:N49)</f>
        <v>0</v>
      </c>
      <c r="P49" s="87" t="n">
        <f aca="false">'0923 Riders '!D107</f>
        <v>44894</v>
      </c>
      <c r="Q49" s="93"/>
      <c r="R49" s="93"/>
      <c r="S49" s="93"/>
      <c r="T49" s="97" t="n">
        <f aca="false">O49</f>
        <v>0</v>
      </c>
      <c r="U49" s="98"/>
      <c r="V49" s="89"/>
      <c r="W49" s="90"/>
      <c r="X49" s="66"/>
      <c r="Y49" s="91"/>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row>
    <row r="50" customFormat="false" ht="13.2" hidden="false" customHeight="false" outlineLevel="0" collapsed="false">
      <c r="A50" s="121" t="s">
        <v>74</v>
      </c>
      <c r="B50" s="118"/>
      <c r="C50" s="118"/>
      <c r="D50" s="129"/>
      <c r="E50" s="127" t="s">
        <v>11</v>
      </c>
      <c r="F50" s="134"/>
      <c r="G50" s="133"/>
      <c r="H50" s="131"/>
      <c r="I50" s="137" t="n">
        <f aca="false">'1123 Riders  '!B120</f>
        <v>1.26</v>
      </c>
      <c r="J50" s="135" t="n">
        <f aca="false">SUM(G50:I50)</f>
        <v>1.26</v>
      </c>
      <c r="K50" s="117"/>
      <c r="L50" s="86"/>
      <c r="M50" s="86"/>
      <c r="N50" s="138" t="n">
        <f aca="false">I50</f>
        <v>1.26</v>
      </c>
      <c r="O50" s="86" t="n">
        <f aca="false">SUM(L50:N50)</f>
        <v>1.26</v>
      </c>
      <c r="P50" s="87" t="n">
        <f aca="false">'1123 Riders  '!D120</f>
        <v>45226</v>
      </c>
      <c r="Q50" s="93"/>
      <c r="R50" s="93"/>
      <c r="S50" s="93"/>
      <c r="T50" s="97"/>
      <c r="U50" s="98"/>
      <c r="V50" s="89"/>
      <c r="W50" s="90"/>
      <c r="X50" s="66"/>
      <c r="Y50" s="91"/>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row>
    <row r="51" customFormat="false" ht="13.2" hidden="false" customHeight="false" outlineLevel="0" collapsed="false">
      <c r="A51" s="112" t="s">
        <v>75</v>
      </c>
      <c r="B51" s="118"/>
      <c r="C51" s="118"/>
      <c r="D51" s="114" t="n">
        <f aca="false">$D$17</f>
        <v>0</v>
      </c>
      <c r="E51" s="115" t="s">
        <v>13</v>
      </c>
      <c r="F51" s="116" t="s">
        <v>49</v>
      </c>
      <c r="G51" s="96" t="n">
        <f aca="false">'0923 Riders '!B111</f>
        <v>0.0038973</v>
      </c>
      <c r="H51" s="96"/>
      <c r="I51" s="96"/>
      <c r="J51" s="126" t="n">
        <f aca="false">SUM(G51:H51)</f>
        <v>0.0038973</v>
      </c>
      <c r="K51" s="117" t="s">
        <v>54</v>
      </c>
      <c r="L51" s="86" t="n">
        <f aca="false">ROUND(D51*G51,2)</f>
        <v>0</v>
      </c>
      <c r="M51" s="86"/>
      <c r="N51" s="86"/>
      <c r="O51" s="86" t="n">
        <f aca="false">SUM(L51:N51)</f>
        <v>0</v>
      </c>
      <c r="P51" s="87" t="n">
        <f aca="false">'0923 Riders '!D111</f>
        <v>44531</v>
      </c>
      <c r="Q51" s="93"/>
      <c r="R51" s="93"/>
      <c r="S51" s="93"/>
      <c r="T51" s="97" t="n">
        <f aca="false">O51</f>
        <v>0</v>
      </c>
      <c r="U51" s="98"/>
      <c r="V51" s="89"/>
      <c r="W51" s="90"/>
      <c r="X51" s="66"/>
      <c r="Y51" s="91"/>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c r="GM51" s="66"/>
      <c r="GN51" s="66"/>
      <c r="GO51" s="66"/>
      <c r="GP51" s="66"/>
      <c r="GQ51" s="66"/>
      <c r="GR51" s="66"/>
      <c r="GS51" s="66"/>
      <c r="GT51" s="66"/>
      <c r="GU51" s="66"/>
      <c r="GV51" s="66"/>
      <c r="GW51" s="66"/>
      <c r="GX51" s="66"/>
      <c r="GY51" s="66"/>
      <c r="GZ51" s="66"/>
      <c r="HA51" s="66"/>
      <c r="HB51" s="66"/>
      <c r="HC51" s="66"/>
      <c r="HD51" s="66"/>
      <c r="HE51" s="66"/>
      <c r="HF51" s="66"/>
      <c r="HG51" s="66"/>
      <c r="HH51" s="66"/>
      <c r="HI51" s="66"/>
      <c r="HJ51" s="66"/>
      <c r="HK51" s="66"/>
      <c r="HL51" s="66"/>
      <c r="HM51" s="66"/>
      <c r="HN51" s="66"/>
      <c r="HO51" s="66"/>
      <c r="HP51" s="66"/>
    </row>
    <row r="52" customFormat="false" ht="13.2" hidden="false" customHeight="false" outlineLevel="0" collapsed="false">
      <c r="A52" s="112" t="s">
        <v>76</v>
      </c>
      <c r="B52" s="118"/>
      <c r="C52" s="118"/>
      <c r="D52" s="114" t="n">
        <f aca="false">D17</f>
        <v>0</v>
      </c>
      <c r="E52" s="115" t="s">
        <v>13</v>
      </c>
      <c r="F52" s="116" t="s">
        <v>49</v>
      </c>
      <c r="G52" s="95"/>
      <c r="H52" s="95"/>
      <c r="I52" s="95" t="n">
        <f aca="false">'0923 Riders '!B116</f>
        <v>-0.00023</v>
      </c>
      <c r="J52" s="126" t="n">
        <f aca="false">SUM(G52:I52)</f>
        <v>-0.00023</v>
      </c>
      <c r="K52" s="117" t="s">
        <v>54</v>
      </c>
      <c r="L52" s="86"/>
      <c r="M52" s="86"/>
      <c r="N52" s="86" t="n">
        <f aca="false">J52*D52</f>
        <v>-0</v>
      </c>
      <c r="O52" s="86" t="n">
        <f aca="false">SUM(L52:N52)</f>
        <v>0</v>
      </c>
      <c r="P52" s="87" t="n">
        <f aca="false">'0923 Riders '!D116</f>
        <v>44531</v>
      </c>
      <c r="Q52" s="93"/>
      <c r="R52" s="93"/>
      <c r="S52" s="93"/>
      <c r="T52" s="97"/>
      <c r="U52" s="98"/>
      <c r="V52" s="89"/>
      <c r="W52" s="90"/>
      <c r="X52" s="66"/>
      <c r="Y52" s="91"/>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c r="GM52" s="66"/>
      <c r="GN52" s="66"/>
      <c r="GO52" s="66"/>
      <c r="GP52" s="66"/>
      <c r="GQ52" s="66"/>
      <c r="GR52" s="66"/>
      <c r="GS52" s="66"/>
      <c r="GT52" s="66"/>
      <c r="GU52" s="66"/>
      <c r="GV52" s="66"/>
      <c r="GW52" s="66"/>
      <c r="GX52" s="66"/>
      <c r="GY52" s="66"/>
      <c r="GZ52" s="66"/>
      <c r="HA52" s="66"/>
      <c r="HB52" s="66"/>
      <c r="HC52" s="66"/>
      <c r="HD52" s="66"/>
      <c r="HE52" s="66"/>
      <c r="HF52" s="66"/>
      <c r="HG52" s="66"/>
      <c r="HH52" s="66"/>
      <c r="HI52" s="66"/>
      <c r="HJ52" s="66"/>
      <c r="HK52" s="66"/>
      <c r="HL52" s="66"/>
      <c r="HM52" s="66"/>
      <c r="HN52" s="66"/>
      <c r="HO52" s="66"/>
      <c r="HP52" s="66"/>
    </row>
    <row r="53" customFormat="false" ht="13.2" hidden="false" customHeight="false" outlineLevel="0" collapsed="false">
      <c r="A53" s="112" t="s">
        <v>77</v>
      </c>
      <c r="B53" s="118"/>
      <c r="C53" s="118"/>
      <c r="D53" s="114"/>
      <c r="E53" s="115" t="s">
        <v>11</v>
      </c>
      <c r="F53" s="116" t="s">
        <v>49</v>
      </c>
      <c r="G53" s="95"/>
      <c r="H53" s="95"/>
      <c r="I53" s="95" t="n">
        <f aca="false">'0923 Riders '!B124</f>
        <v>0.1</v>
      </c>
      <c r="J53" s="126" t="n">
        <f aca="false">SUM(G53:I53)</f>
        <v>0.1</v>
      </c>
      <c r="K53" s="117"/>
      <c r="L53" s="86"/>
      <c r="M53" s="86"/>
      <c r="N53" s="86" t="n">
        <f aca="false">J53</f>
        <v>0.1</v>
      </c>
      <c r="O53" s="86" t="n">
        <f aca="false">SUM(L53:N53)</f>
        <v>0.1</v>
      </c>
      <c r="P53" s="87" t="n">
        <f aca="false">'0923 Riders '!E124</f>
        <v>44927</v>
      </c>
      <c r="Q53" s="93"/>
      <c r="R53" s="93"/>
      <c r="S53" s="93"/>
      <c r="T53" s="97"/>
      <c r="U53" s="98"/>
      <c r="V53" s="89"/>
      <c r="W53" s="90"/>
      <c r="X53" s="66"/>
      <c r="Y53" s="91"/>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row>
    <row r="54" customFormat="false" ht="13.2" hidden="false" customHeight="false" outlineLevel="0" collapsed="false">
      <c r="A54" s="112" t="s">
        <v>78</v>
      </c>
      <c r="B54" s="118"/>
      <c r="C54" s="118"/>
      <c r="D54" s="114" t="n">
        <f aca="false">D18</f>
        <v>0</v>
      </c>
      <c r="E54" s="115" t="s">
        <v>13</v>
      </c>
      <c r="F54" s="139" t="s">
        <v>49</v>
      </c>
      <c r="G54" s="140"/>
      <c r="H54" s="140"/>
      <c r="I54" s="140" t="n">
        <f aca="false">'0923 Riders '!B129</f>
        <v>0</v>
      </c>
      <c r="J54" s="126" t="n">
        <f aca="false">SUM(G54:I54)</f>
        <v>0</v>
      </c>
      <c r="K54" s="117" t="s">
        <v>54</v>
      </c>
      <c r="L54" s="141"/>
      <c r="M54" s="141"/>
      <c r="N54" s="141" t="n">
        <f aca="false">D54*J54</f>
        <v>0</v>
      </c>
      <c r="O54" s="141" t="n">
        <f aca="false">SUM(L54:N54)</f>
        <v>0</v>
      </c>
      <c r="P54" s="87" t="n">
        <f aca="false">'0923 Riders '!D129</f>
        <v>44531</v>
      </c>
      <c r="Q54" s="93"/>
      <c r="R54" s="93"/>
      <c r="S54" s="93"/>
      <c r="T54" s="97"/>
      <c r="U54" s="98"/>
      <c r="V54" s="89"/>
      <c r="W54" s="90"/>
      <c r="X54" s="66"/>
      <c r="Y54" s="91"/>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row>
    <row r="55" customFormat="false" ht="13.2" hidden="false" customHeight="false" outlineLevel="0" collapsed="false">
      <c r="A55" s="112" t="s">
        <v>79</v>
      </c>
      <c r="B55" s="118"/>
      <c r="C55" s="118"/>
      <c r="D55" s="114"/>
      <c r="E55" s="115" t="s">
        <v>11</v>
      </c>
      <c r="F55" s="116" t="s">
        <v>49</v>
      </c>
      <c r="G55" s="142"/>
      <c r="H55" s="142"/>
      <c r="I55" s="142" t="n">
        <f aca="false">'0923 Riders '!B136</f>
        <v>0</v>
      </c>
      <c r="J55" s="142" t="n">
        <f aca="false">SUM(G55:I55)</f>
        <v>0</v>
      </c>
      <c r="K55" s="117"/>
      <c r="L55" s="143"/>
      <c r="M55" s="143"/>
      <c r="N55" s="143" t="n">
        <f aca="false">J55</f>
        <v>0</v>
      </c>
      <c r="O55" s="143" t="n">
        <f aca="false">SUM(L55:N55)</f>
        <v>0</v>
      </c>
      <c r="P55" s="144" t="n">
        <f aca="false">'0923 Riders '!D136</f>
        <v>44531</v>
      </c>
      <c r="Q55" s="93"/>
      <c r="R55" s="93"/>
      <c r="S55" s="93"/>
      <c r="T55" s="97"/>
      <c r="U55" s="98"/>
      <c r="V55" s="89"/>
      <c r="W55" s="90"/>
      <c r="X55" s="66"/>
      <c r="Y55" s="91"/>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row>
    <row r="56" customFormat="false" ht="13.2" hidden="false" customHeight="false" outlineLevel="0" collapsed="false">
      <c r="A56" s="145" t="s">
        <v>80</v>
      </c>
      <c r="B56" s="66"/>
      <c r="C56" s="66"/>
      <c r="D56" s="146"/>
      <c r="E56" s="92"/>
      <c r="F56" s="147"/>
      <c r="G56" s="142"/>
      <c r="H56" s="142"/>
      <c r="I56" s="142"/>
      <c r="J56" s="142"/>
      <c r="K56" s="148"/>
      <c r="L56" s="143"/>
      <c r="M56" s="143"/>
      <c r="N56" s="143"/>
      <c r="O56" s="143"/>
      <c r="P56" s="144"/>
      <c r="Q56" s="93"/>
      <c r="R56" s="93"/>
      <c r="S56" s="93"/>
      <c r="T56" s="97"/>
      <c r="U56" s="98"/>
      <c r="V56" s="89"/>
      <c r="W56" s="90"/>
      <c r="X56" s="66"/>
      <c r="Y56" s="91"/>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row>
    <row r="57" customFormat="false" ht="13.2" hidden="false" customHeight="false" outlineLevel="0" collapsed="false">
      <c r="A57" s="149" t="s">
        <v>81</v>
      </c>
      <c r="B57" s="63"/>
      <c r="C57" s="63"/>
      <c r="D57" s="150"/>
      <c r="E57" s="151"/>
      <c r="F57" s="152"/>
      <c r="G57" s="152"/>
      <c r="H57" s="152"/>
      <c r="I57" s="152"/>
      <c r="J57" s="152"/>
      <c r="K57" s="153"/>
      <c r="L57" s="102" t="n">
        <f aca="false">SUM(L31:L56)</f>
        <v>0</v>
      </c>
      <c r="M57" s="102" t="n">
        <f aca="false">SUM(M31:M56)</f>
        <v>0</v>
      </c>
      <c r="N57" s="102" t="n">
        <f aca="false">SUM(N31:N56)</f>
        <v>5.72</v>
      </c>
      <c r="O57" s="102" t="n">
        <f aca="false">SUM(O31:O56)</f>
        <v>5.72</v>
      </c>
      <c r="P57" s="154"/>
      <c r="Q57" s="93"/>
      <c r="R57" s="93"/>
      <c r="S57" s="93"/>
      <c r="T57" s="97" t="n">
        <f aca="false">SUM(T31:T51)</f>
        <v>2.16</v>
      </c>
      <c r="U57" s="99"/>
      <c r="V57" s="99"/>
      <c r="W57" s="155"/>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row>
    <row r="58" customFormat="false" ht="13.2" hidden="false" customHeight="false" outlineLevel="0" collapsed="false">
      <c r="A58" s="66"/>
      <c r="B58" s="66"/>
      <c r="C58" s="66"/>
      <c r="D58" s="146"/>
      <c r="E58" s="156"/>
      <c r="F58" s="93"/>
      <c r="G58" s="93"/>
      <c r="H58" s="93"/>
      <c r="I58" s="93"/>
      <c r="J58" s="98"/>
      <c r="K58" s="148"/>
      <c r="L58" s="93"/>
      <c r="M58" s="93"/>
      <c r="N58" s="93"/>
      <c r="O58" s="93"/>
      <c r="P58" s="157"/>
      <c r="Q58" s="93"/>
      <c r="R58" s="93"/>
      <c r="S58" s="93"/>
      <c r="T58" s="93"/>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row>
    <row r="59" customFormat="false" ht="13.2" hidden="false" customHeight="false" outlineLevel="0" collapsed="false">
      <c r="A59" s="158" t="s">
        <v>82</v>
      </c>
      <c r="B59" s="104"/>
      <c r="C59" s="104"/>
      <c r="D59" s="104"/>
      <c r="E59" s="104"/>
      <c r="F59" s="104"/>
      <c r="G59" s="104"/>
      <c r="H59" s="104"/>
      <c r="I59" s="104"/>
      <c r="J59" s="104"/>
      <c r="K59" s="104"/>
      <c r="L59" s="159" t="n">
        <f aca="false">L27+L57</f>
        <v>0</v>
      </c>
      <c r="M59" s="159" t="n">
        <f aca="false">M27+M57</f>
        <v>0</v>
      </c>
      <c r="N59" s="159" t="n">
        <f aca="false">N27+N57</f>
        <v>15.72</v>
      </c>
      <c r="O59" s="160" t="n">
        <f aca="false">O27+O57</f>
        <v>15.72</v>
      </c>
      <c r="P59" s="160"/>
      <c r="Q59" s="93"/>
      <c r="R59" s="93"/>
      <c r="S59" s="93"/>
      <c r="T59" s="160" t="n">
        <f aca="false">T27+T57</f>
        <v>2.16</v>
      </c>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row>
    <row r="60" customFormat="false" ht="13.2" hidden="false" customHeight="false" outlineLevel="0" collapsed="false">
      <c r="A60" s="66"/>
      <c r="B60" s="66"/>
      <c r="C60" s="66"/>
      <c r="D60" s="66"/>
      <c r="E60" s="66"/>
      <c r="F60" s="66"/>
      <c r="G60" s="66"/>
      <c r="H60" s="66"/>
      <c r="I60" s="66"/>
      <c r="J60" s="66"/>
      <c r="K60" s="66"/>
      <c r="L60" s="66"/>
      <c r="M60" s="66"/>
      <c r="N60" s="67"/>
      <c r="O60" s="67"/>
      <c r="P60" s="67"/>
      <c r="Q60" s="99"/>
      <c r="R60" s="99"/>
      <c r="S60" s="99"/>
      <c r="T60" s="99"/>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row>
    <row r="61" customFormat="false" ht="13.2" hidden="false" customHeight="false" outlineLevel="0" collapsed="false">
      <c r="A61" s="66"/>
      <c r="B61" s="66"/>
      <c r="C61" s="66"/>
      <c r="D61" s="66"/>
      <c r="E61" s="66"/>
      <c r="F61" s="66"/>
      <c r="G61" s="66"/>
      <c r="H61" s="66"/>
      <c r="I61" s="66"/>
      <c r="J61" s="66"/>
      <c r="K61" s="66"/>
      <c r="L61" s="66"/>
      <c r="M61" s="66"/>
      <c r="N61" s="67"/>
      <c r="O61" s="67"/>
      <c r="P61" s="67"/>
      <c r="Q61" s="99"/>
      <c r="R61" s="99"/>
      <c r="S61" s="99"/>
      <c r="T61" s="99"/>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row>
    <row r="62" customFormat="false" ht="13.2" hidden="false" customHeight="false" outlineLevel="0" collapsed="false">
      <c r="A62" s="99" t="s">
        <v>83</v>
      </c>
      <c r="B62" s="66"/>
      <c r="C62" s="66"/>
      <c r="D62" s="66"/>
      <c r="E62" s="66"/>
      <c r="F62" s="66"/>
      <c r="G62" s="66"/>
      <c r="H62" s="66"/>
      <c r="I62" s="66"/>
      <c r="J62" s="66"/>
      <c r="K62" s="66"/>
      <c r="L62" s="66"/>
      <c r="M62" s="66"/>
      <c r="N62" s="66"/>
      <c r="O62" s="90" t="n">
        <f aca="false">IF(D17&lt;0,MIN(O25,O59),O25)</f>
        <v>10</v>
      </c>
      <c r="P62" s="67"/>
      <c r="Q62" s="99"/>
      <c r="R62" s="99"/>
      <c r="S62" s="99"/>
      <c r="T62" s="99"/>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row>
    <row r="63" customFormat="false" ht="13.2" hidden="false" customHeight="false" outlineLevel="0" collapsed="false">
      <c r="A63" s="99" t="s">
        <v>2</v>
      </c>
      <c r="B63" s="99"/>
      <c r="C63" s="99"/>
      <c r="D63" s="99"/>
      <c r="E63" s="99"/>
      <c r="F63" s="99"/>
      <c r="G63" s="99"/>
      <c r="H63" s="99"/>
      <c r="I63" s="66"/>
      <c r="J63" s="66"/>
      <c r="K63" s="66"/>
      <c r="L63" s="66"/>
      <c r="M63" s="66"/>
      <c r="N63" s="67"/>
      <c r="O63" s="67"/>
      <c r="P63" s="67"/>
      <c r="Q63" s="66"/>
      <c r="R63" s="66"/>
      <c r="S63" s="66"/>
      <c r="T63" s="66"/>
      <c r="U63" s="98"/>
      <c r="V63" s="89"/>
      <c r="W63" s="90"/>
      <c r="X63" s="66"/>
      <c r="Y63" s="91"/>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row>
    <row r="64" customFormat="false" ht="13.2" hidden="false" customHeight="false" outlineLevel="0" collapsed="false">
      <c r="A64" s="63" t="s">
        <v>84</v>
      </c>
      <c r="B64" s="67"/>
      <c r="C64" s="67"/>
      <c r="D64" s="67"/>
      <c r="E64" s="67"/>
      <c r="F64" s="67"/>
      <c r="G64" s="67"/>
      <c r="H64" s="67"/>
      <c r="I64" s="67"/>
      <c r="J64" s="67"/>
      <c r="K64" s="67"/>
      <c r="L64" s="67"/>
      <c r="M64" s="67"/>
      <c r="N64" s="67"/>
      <c r="O64" s="161" t="n">
        <f aca="false">IF($D$17&lt;0,O59,IF(O59&gt;O62,O59,O62))</f>
        <v>15.72</v>
      </c>
      <c r="P64" s="82"/>
      <c r="Q64" s="66"/>
      <c r="R64" s="66"/>
      <c r="S64" s="66"/>
      <c r="T64" s="161" t="n">
        <f aca="false">IF($D$17&lt;0,T59,IF(T59&gt;T62,T59,T62))</f>
        <v>2.16</v>
      </c>
      <c r="U64" s="98"/>
      <c r="V64" s="89"/>
      <c r="W64" s="90"/>
      <c r="X64" s="66"/>
      <c r="Y64" s="91"/>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row>
    <row r="65" customFormat="false" ht="13.2" hidden="false" customHeight="false" outlineLevel="0" collapsed="false">
      <c r="A65" s="63"/>
      <c r="B65" s="67"/>
      <c r="C65" s="67"/>
      <c r="D65" s="67"/>
      <c r="E65" s="67"/>
      <c r="F65" s="67"/>
      <c r="G65" s="67"/>
      <c r="H65" s="67"/>
      <c r="I65" s="67"/>
      <c r="J65" s="67"/>
      <c r="K65" s="67"/>
      <c r="L65" s="67"/>
      <c r="M65" s="67"/>
      <c r="N65" s="67"/>
      <c r="O65" s="162"/>
      <c r="P65" s="82"/>
      <c r="Q65" s="66"/>
      <c r="R65" s="66"/>
      <c r="S65" s="66"/>
      <c r="T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row>
    <row r="66" customFormat="false" ht="13.2" hidden="false" customHeight="false" outlineLevel="0" collapsed="false">
      <c r="A66" s="63"/>
      <c r="B66" s="99"/>
      <c r="C66" s="99"/>
      <c r="D66" s="99"/>
      <c r="E66" s="99"/>
      <c r="F66" s="99"/>
      <c r="G66" s="99"/>
      <c r="H66" s="99"/>
      <c r="I66" s="99" t="s">
        <v>85</v>
      </c>
      <c r="J66" s="99"/>
      <c r="K66" s="99"/>
      <c r="L66" s="163"/>
      <c r="M66" s="163"/>
      <c r="N66" s="163"/>
      <c r="O66" s="163" t="n">
        <f aca="false">ROUND(IF($D$17&lt;1,0,O59/($D$17*100)*10000),2)</f>
        <v>0</v>
      </c>
      <c r="P66" s="164" t="s">
        <v>86</v>
      </c>
      <c r="Q66" s="66"/>
      <c r="R66" s="66"/>
      <c r="S66" s="66"/>
      <c r="T66" s="163" t="n">
        <f aca="false">ROUND(IF($D$17&lt;1,0,T59/($D$17*100)*10000),2)</f>
        <v>0</v>
      </c>
      <c r="U66" s="164" t="s">
        <v>86</v>
      </c>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c r="HQ66" s="66"/>
      <c r="HR66" s="66"/>
      <c r="HS66" s="66"/>
      <c r="HT66" s="66"/>
      <c r="HU66" s="66"/>
      <c r="HV66" s="66"/>
      <c r="HW66" s="66"/>
      <c r="HX66" s="66"/>
      <c r="HY66" s="66"/>
      <c r="HZ66" s="66"/>
      <c r="IA66" s="66"/>
      <c r="IB66" s="66"/>
      <c r="IC66" s="66"/>
      <c r="ID66" s="66"/>
      <c r="IE66" s="66"/>
    </row>
    <row r="67" customFormat="false" ht="13.2" hidden="false" customHeight="false" outlineLevel="0" collapsed="false">
      <c r="A67" s="164"/>
      <c r="B67" s="66"/>
      <c r="C67" s="66"/>
      <c r="D67" s="66"/>
      <c r="E67" s="66"/>
      <c r="F67" s="66"/>
      <c r="G67" s="66"/>
      <c r="H67" s="165"/>
      <c r="I67" s="166" t="s">
        <v>87</v>
      </c>
      <c r="J67" s="66"/>
      <c r="K67" s="66"/>
      <c r="L67" s="66"/>
      <c r="M67" s="66"/>
      <c r="N67" s="66"/>
      <c r="O67" s="167" t="n">
        <f aca="false">ROUND(IF($D$17&lt;1,0,(L59)/($D$17*100)*10000),2)</f>
        <v>0</v>
      </c>
      <c r="P67" s="54" t="s">
        <v>86</v>
      </c>
      <c r="Q67" s="66"/>
      <c r="R67" s="66"/>
      <c r="S67" s="66"/>
      <c r="T67" s="66"/>
      <c r="AH67" s="66"/>
      <c r="AI67" s="66"/>
      <c r="AJ67" s="66"/>
      <c r="AK67" s="66"/>
      <c r="AL67" s="66"/>
      <c r="AM67" s="66"/>
      <c r="AN67" s="66"/>
      <c r="AO67" s="66"/>
      <c r="AP67" s="66"/>
      <c r="AQ67" s="66"/>
      <c r="AR67" s="66"/>
      <c r="AS67" s="66"/>
      <c r="AT67" s="66"/>
      <c r="AU67" s="66"/>
      <c r="AV67" s="66"/>
      <c r="AW67" s="66"/>
      <c r="HH67" s="66"/>
      <c r="HI67" s="66"/>
      <c r="HJ67" s="66"/>
      <c r="HK67" s="66"/>
      <c r="HL67" s="66"/>
      <c r="HM67" s="66"/>
      <c r="HN67" s="66"/>
      <c r="HO67" s="66"/>
      <c r="HP67" s="66"/>
      <c r="HQ67" s="66"/>
    </row>
    <row r="68" customFormat="false" ht="13.2" hidden="false" customHeight="false" outlineLevel="0" collapsed="false">
      <c r="A68" s="145"/>
      <c r="B68" s="66"/>
      <c r="C68" s="66"/>
      <c r="D68" s="146"/>
      <c r="E68" s="92"/>
      <c r="F68" s="93"/>
      <c r="G68" s="166"/>
      <c r="H68" s="168"/>
      <c r="I68" s="166"/>
      <c r="J68" s="54"/>
      <c r="K68" s="54"/>
      <c r="L68" s="169"/>
      <c r="M68" s="169"/>
      <c r="N68" s="169"/>
      <c r="O68" s="170"/>
      <c r="Q68" s="171"/>
      <c r="R68" s="171"/>
      <c r="S68" s="171"/>
      <c r="T68" s="171"/>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row>
    <row r="69" customFormat="false" ht="13.2" hidden="false" customHeight="false" outlineLevel="0" collapsed="false">
      <c r="A69" s="145"/>
      <c r="B69" s="66"/>
      <c r="C69" s="66"/>
      <c r="D69" s="146"/>
      <c r="E69" s="156"/>
      <c r="F69" s="93"/>
      <c r="Q69" s="171"/>
      <c r="R69" s="171"/>
      <c r="S69" s="171"/>
      <c r="T69" s="171"/>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row>
    <row r="70" customFormat="false" ht="13.2" hidden="false" customHeight="false" outlineLevel="0" collapsed="false">
      <c r="A70" s="66"/>
      <c r="D70" s="11"/>
      <c r="E70" s="172"/>
      <c r="F70" s="93"/>
      <c r="Q70" s="171"/>
      <c r="R70" s="171"/>
      <c r="S70" s="171"/>
      <c r="T70" s="171"/>
    </row>
    <row r="71" customFormat="false" ht="13.2" hidden="false" customHeight="false" outlineLevel="0" collapsed="false">
      <c r="A71" s="173"/>
      <c r="D71" s="11"/>
      <c r="E71" s="172"/>
      <c r="F71" s="2"/>
      <c r="Q71" s="174"/>
      <c r="R71" s="174"/>
      <c r="S71" s="174"/>
      <c r="T71" s="174"/>
    </row>
    <row r="72" customFormat="false" ht="13.2" hidden="false" customHeight="false" outlineLevel="0" collapsed="false">
      <c r="A72" s="173"/>
      <c r="D72" s="11"/>
      <c r="E72" s="172"/>
      <c r="F72" s="2"/>
      <c r="Q72" s="174"/>
      <c r="R72" s="174"/>
      <c r="S72" s="174"/>
      <c r="T72" s="174"/>
    </row>
    <row r="73" customFormat="false" ht="13.2" hidden="false" customHeight="false" outlineLevel="0" collapsed="false">
      <c r="A73" s="175"/>
      <c r="B73" s="176"/>
      <c r="C73" s="176"/>
      <c r="D73" s="176"/>
      <c r="E73" s="176"/>
      <c r="F73" s="176"/>
    </row>
    <row r="74" customFormat="false" ht="13.2" hidden="false" customHeight="false" outlineLevel="0" collapsed="false">
      <c r="B74" s="164"/>
      <c r="C74" s="164"/>
      <c r="D74" s="164"/>
      <c r="E74" s="164"/>
      <c r="F74" s="164"/>
      <c r="P74" s="164"/>
      <c r="Q74" s="164"/>
      <c r="R74" s="164"/>
      <c r="S74" s="164"/>
      <c r="T74" s="164"/>
    </row>
    <row r="75" customFormat="false" ht="13.2" hidden="false" customHeight="false" outlineLevel="0" collapsed="false">
      <c r="B75" s="164"/>
      <c r="C75" s="164"/>
      <c r="D75" s="164"/>
      <c r="E75" s="164"/>
      <c r="F75" s="164"/>
      <c r="P75" s="54"/>
      <c r="Q75" s="54"/>
      <c r="R75" s="54"/>
      <c r="S75" s="54"/>
      <c r="T75" s="54"/>
    </row>
    <row r="78" customFormat="false" ht="13.2" hidden="false" customHeight="false" outlineLevel="0" collapsed="false">
      <c r="A78" s="177"/>
    </row>
    <row r="79" customFormat="false" ht="13.2" hidden="false" customHeight="false" outlineLevel="0" collapsed="false">
      <c r="A79" s="177"/>
    </row>
    <row r="80" customFormat="false" ht="13.2" hidden="false" customHeight="false" outlineLevel="0" collapsed="false">
      <c r="A80" s="177"/>
    </row>
    <row r="81" customFormat="false" ht="13.2" hidden="false" customHeight="false" outlineLevel="0" collapsed="false">
      <c r="A81" s="177"/>
    </row>
    <row r="82" customFormat="false" ht="13.2" hidden="false" customHeight="false" outlineLevel="0" collapsed="false">
      <c r="A82" s="177"/>
    </row>
    <row r="83" customFormat="false" ht="13.2" hidden="false" customHeight="false" outlineLevel="0" collapsed="false">
      <c r="A83" s="177"/>
    </row>
    <row r="84" customFormat="false" ht="13.2" hidden="false" customHeight="false" outlineLevel="0" collapsed="false">
      <c r="A84" s="177"/>
    </row>
    <row r="85" customFormat="false" ht="13.2" hidden="false" customHeight="false" outlineLevel="0" collapsed="false">
      <c r="A85" s="177"/>
    </row>
    <row r="86" customFormat="false" ht="13.2" hidden="false" customHeight="false" outlineLevel="0" collapsed="false">
      <c r="A86" s="177"/>
    </row>
    <row r="87" customFormat="false" ht="13.2" hidden="false" customHeight="false" outlineLevel="0" collapsed="false">
      <c r="A87" s="177"/>
    </row>
    <row r="88" customFormat="false" ht="13.2" hidden="false" customHeight="false" outlineLevel="0" collapsed="false">
      <c r="A88" s="177"/>
    </row>
    <row r="89" customFormat="false" ht="13.2" hidden="false" customHeight="false" outlineLevel="0" collapsed="false">
      <c r="A89" s="177"/>
    </row>
    <row r="90" customFormat="false" ht="13.2" hidden="false" customHeight="false" outlineLevel="0" collapsed="false">
      <c r="A90" s="177"/>
    </row>
    <row r="91" customFormat="false" ht="13.2" hidden="false" customHeight="false" outlineLevel="0" collapsed="false">
      <c r="A91" s="177"/>
    </row>
    <row r="92" customFormat="false" ht="13.2" hidden="false" customHeight="false" outlineLevel="0" collapsed="false">
      <c r="A92" s="177"/>
    </row>
  </sheetData>
  <sheetProtection sheet="true" password="d7a1"/>
  <mergeCells count="9">
    <mergeCell ref="A1:P1"/>
    <mergeCell ref="A2:P2"/>
    <mergeCell ref="A3:P3"/>
    <mergeCell ref="A4:P4"/>
    <mergeCell ref="B6:O6"/>
    <mergeCell ref="A7:K7"/>
    <mergeCell ref="G23:J23"/>
    <mergeCell ref="L23:O23"/>
    <mergeCell ref="A78:A92"/>
  </mergeCells>
  <printOptions headings="false" gridLines="false" gridLinesSet="true" horizontalCentered="true" verticalCentered="false"/>
  <pageMargins left="0" right="0"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fo">
                <anchor moveWithCells="true" sizeWithCells="false">
                  <from>
                    <xdr:col>0</xdr:col>
                    <xdr:colOff>147600</xdr:colOff>
                    <xdr:row>0</xdr:row>
                    <xdr:rowOff>183240</xdr:rowOff>
                  </from>
                  <to>
                    <xdr:col>1</xdr:col>
                    <xdr:colOff>-1328400</xdr:colOff>
                    <xdr:row>1</xdr:row>
                    <xdr:rowOff>183240</xdr:rowOff>
                  </to>
                </anchor>
              </controlPr>
            </control>
          </mc:Choice>
        </mc:AlternateContent>
        <mc:AlternateContent xmlns:mc="http://schemas.openxmlformats.org/markup-compatibility/2006">
          <mc:Choice Requires="x14">
            <control shapeId="1002" r:id="rId4" name="Button 2">
              <controlPr defaultSize="0" print="false" autoFill="0" autoPict="0" macro="Module2.Info">
                <anchor moveWithCells="true" sizeWithCells="false">
                  <from>
                    <xdr:col>16</xdr:col>
                    <xdr:colOff>0</xdr:colOff>
                    <xdr:row>85</xdr:row>
                    <xdr:rowOff>121680</xdr:rowOff>
                  </from>
                  <to>
                    <xdr:col>17</xdr:col>
                    <xdr:colOff>0</xdr:colOff>
                    <xdr:row>86</xdr:row>
                    <xdr:rowOff>1674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92"/>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0" width="38.99"/>
    <col collapsed="false" customWidth="true" hidden="false" outlineLevel="0" max="2" min="2" style="0" width="2.55"/>
    <col collapsed="false" customWidth="true" hidden="false" outlineLevel="0" max="3" min="3" style="0" width="13.55"/>
    <col collapsed="false" customWidth="true" hidden="false" outlineLevel="0" max="4" min="4" style="0" width="15.2"/>
    <col collapsed="false" customWidth="true" hidden="false" outlineLevel="0" max="5" min="5" style="0" width="9.77"/>
    <col collapsed="false" customWidth="true" hidden="false" outlineLevel="0" max="6" min="6" style="0" width="2.77"/>
    <col collapsed="false" customWidth="true" hidden="false" outlineLevel="0" max="8" min="7" style="0" width="13.21"/>
    <col collapsed="false" customWidth="true" hidden="false" outlineLevel="0" max="9" min="9" style="0" width="14.55"/>
    <col collapsed="false" customWidth="true" hidden="false" outlineLevel="0" max="10" min="10" style="0" width="13.21"/>
    <col collapsed="false" customWidth="true" hidden="false" outlineLevel="0" max="11" min="11" style="0" width="6.55"/>
    <col collapsed="false" customWidth="true" hidden="false" outlineLevel="0" max="12" min="12" style="0" width="15.2"/>
    <col collapsed="false" customWidth="true" hidden="false" outlineLevel="0" max="13" min="13" style="0" width="17.21"/>
    <col collapsed="false" customWidth="true" hidden="false" outlineLevel="0" max="14" min="14" style="0" width="17.43"/>
    <col collapsed="false" customWidth="true" hidden="false" outlineLevel="0" max="15" min="15" style="0" width="17.21"/>
    <col collapsed="false" customWidth="true" hidden="false" outlineLevel="0" max="16" min="16" style="0" width="12.99"/>
    <col collapsed="false" customWidth="true" hidden="false" outlineLevel="0" max="17" min="17" style="0" width="12.76"/>
    <col collapsed="false" customWidth="true" hidden="true" outlineLevel="0" max="20" min="18" style="0" width="12.76"/>
    <col collapsed="false" customWidth="true" hidden="true" outlineLevel="0" max="21" min="21" style="0" width="10.55"/>
    <col collapsed="false" customWidth="true" hidden="true" outlineLevel="0" max="22" min="22" style="0" width="10.2"/>
    <col collapsed="false" customWidth="true" hidden="true" outlineLevel="0" max="26" min="23" style="0" width="10.77"/>
    <col collapsed="false" customWidth="true" hidden="true" outlineLevel="0" max="29" min="27" style="0" width="10.2"/>
    <col collapsed="false" customWidth="true" hidden="true" outlineLevel="0" max="30" min="30" style="0" width="10.55"/>
    <col collapsed="false" customWidth="true" hidden="true" outlineLevel="0" max="31" min="31" style="0" width="10.77"/>
    <col collapsed="false" customWidth="true" hidden="true" outlineLevel="0" max="33" min="32" style="0" width="9.99"/>
    <col collapsed="false" customWidth="true" hidden="false" outlineLevel="0" max="34" min="34" style="0" width="9.21"/>
    <col collapsed="false" customWidth="true" hidden="false" outlineLevel="0" max="35" min="35" style="0" width="10.2"/>
    <col collapsed="false" customWidth="true" hidden="false" outlineLevel="0" max="36" min="36" style="0" width="10.77"/>
    <col collapsed="false" customWidth="true" hidden="false" outlineLevel="0" max="37" min="37" style="0" width="10.2"/>
    <col collapsed="false" customWidth="true" hidden="false" outlineLevel="0" max="50" min="38" style="0" width="9.21"/>
  </cols>
  <sheetData>
    <row r="1" customFormat="false" ht="21" hidden="false" customHeight="false" outlineLevel="0" collapsed="false">
      <c r="A1" s="41" t="s">
        <v>29</v>
      </c>
      <c r="B1" s="41"/>
      <c r="C1" s="41"/>
      <c r="D1" s="41"/>
      <c r="E1" s="41"/>
      <c r="F1" s="41"/>
      <c r="G1" s="41"/>
      <c r="H1" s="41"/>
      <c r="I1" s="41"/>
      <c r="J1" s="41"/>
      <c r="K1" s="41"/>
      <c r="L1" s="41"/>
      <c r="M1" s="41"/>
      <c r="N1" s="41"/>
      <c r="O1" s="41"/>
      <c r="P1" s="41"/>
      <c r="Q1" s="42"/>
      <c r="R1" s="42"/>
      <c r="S1" s="42"/>
      <c r="T1" s="42"/>
    </row>
    <row r="2" customFormat="false" ht="21" hidden="false" customHeight="false" outlineLevel="0" collapsed="false">
      <c r="A2" s="41" t="s">
        <v>30</v>
      </c>
      <c r="B2" s="41"/>
      <c r="C2" s="41"/>
      <c r="D2" s="41"/>
      <c r="E2" s="41"/>
      <c r="F2" s="41"/>
      <c r="G2" s="41"/>
      <c r="H2" s="41"/>
      <c r="I2" s="41"/>
      <c r="J2" s="41"/>
      <c r="K2" s="41"/>
      <c r="L2" s="41"/>
      <c r="M2" s="41"/>
      <c r="N2" s="41"/>
      <c r="O2" s="41"/>
      <c r="P2" s="41"/>
    </row>
    <row r="3" customFormat="false" ht="17.4" hidden="false" customHeight="false" outlineLevel="0" collapsed="false">
      <c r="A3" s="43" t="s">
        <v>31</v>
      </c>
      <c r="B3" s="43"/>
      <c r="C3" s="43"/>
      <c r="D3" s="43"/>
      <c r="E3" s="43"/>
      <c r="F3" s="43"/>
      <c r="G3" s="43"/>
      <c r="H3" s="43"/>
      <c r="I3" s="43"/>
      <c r="J3" s="43"/>
      <c r="K3" s="43"/>
      <c r="L3" s="43"/>
      <c r="M3" s="43"/>
      <c r="N3" s="43"/>
      <c r="O3" s="43"/>
      <c r="P3" s="43"/>
      <c r="Q3" s="44"/>
      <c r="R3" s="44"/>
      <c r="S3" s="44"/>
      <c r="T3" s="44"/>
    </row>
    <row r="4" customFormat="false" ht="15.6" hidden="false" customHeight="false" outlineLevel="0" collapsed="false">
      <c r="A4" s="45"/>
      <c r="B4" s="45"/>
      <c r="C4" s="45"/>
      <c r="D4" s="45"/>
      <c r="E4" s="45"/>
      <c r="F4" s="45"/>
      <c r="G4" s="45"/>
      <c r="H4" s="45"/>
      <c r="I4" s="45"/>
      <c r="J4" s="45"/>
      <c r="K4" s="45"/>
      <c r="L4" s="45"/>
      <c r="M4" s="45"/>
      <c r="N4" s="45"/>
      <c r="O4" s="45"/>
      <c r="P4" s="45"/>
      <c r="Q4" s="46"/>
      <c r="R4" s="46"/>
      <c r="S4" s="46"/>
      <c r="T4" s="46"/>
    </row>
    <row r="5" customFormat="false" ht="15" hidden="false" customHeight="false" outlineLevel="0" collapsed="false">
      <c r="A5" s="47"/>
      <c r="B5" s="47"/>
      <c r="C5" s="47"/>
      <c r="D5" s="47"/>
      <c r="E5" s="47"/>
      <c r="F5" s="47"/>
      <c r="G5" s="47"/>
      <c r="H5" s="47"/>
      <c r="I5" s="47"/>
      <c r="J5" s="47"/>
      <c r="K5" s="47"/>
      <c r="L5" s="47"/>
      <c r="M5" s="47"/>
      <c r="N5" s="47"/>
      <c r="O5" s="47"/>
      <c r="P5" s="47"/>
      <c r="Q5" s="47"/>
      <c r="R5" s="47"/>
      <c r="S5" s="47"/>
      <c r="T5" s="47"/>
    </row>
    <row r="6" customFormat="false" ht="13.2" hidden="false" customHeight="false" outlineLevel="0" collapsed="false">
      <c r="A6" s="48" t="n">
        <f aca="true">TODAY()</f>
        <v>46233</v>
      </c>
      <c r="B6" s="49" t="s">
        <v>32</v>
      </c>
      <c r="C6" s="49"/>
      <c r="D6" s="49"/>
      <c r="E6" s="49"/>
      <c r="F6" s="49"/>
      <c r="G6" s="49"/>
      <c r="H6" s="49"/>
      <c r="I6" s="49"/>
      <c r="J6" s="49"/>
      <c r="K6" s="49"/>
      <c r="L6" s="49"/>
      <c r="M6" s="49"/>
      <c r="N6" s="49"/>
      <c r="O6" s="49"/>
    </row>
    <row r="7" customFormat="false" ht="13.2" hidden="false" customHeight="false" outlineLevel="0" collapsed="false">
      <c r="A7" s="50" t="s">
        <v>2</v>
      </c>
      <c r="B7" s="50"/>
      <c r="C7" s="50"/>
      <c r="D7" s="50"/>
      <c r="E7" s="50"/>
      <c r="F7" s="50"/>
      <c r="G7" s="50"/>
      <c r="H7" s="50"/>
      <c r="I7" s="50"/>
      <c r="J7" s="50"/>
      <c r="K7" s="50"/>
    </row>
    <row r="8" customFormat="false" ht="13.2" hidden="false" customHeight="false" outlineLevel="0" collapsed="false">
      <c r="C8" s="51"/>
      <c r="D8" s="51"/>
      <c r="E8" s="51"/>
      <c r="F8" s="51"/>
      <c r="G8" s="51"/>
      <c r="H8" s="51"/>
      <c r="I8" s="51"/>
      <c r="J8" s="51"/>
      <c r="K8" s="51"/>
    </row>
    <row r="9" customFormat="false" ht="15" hidden="false" customHeight="false" outlineLevel="0" collapsed="false">
      <c r="A9" s="52" t="s">
        <v>5</v>
      </c>
      <c r="B9" s="53"/>
      <c r="C9" s="54" t="n">
        <f aca="false">'Customer Info'!B7</f>
        <v>0</v>
      </c>
      <c r="I9" s="55"/>
    </row>
    <row r="10" customFormat="false" ht="15" hidden="false" customHeight="false" outlineLevel="0" collapsed="false">
      <c r="A10" s="56" t="s">
        <v>33</v>
      </c>
      <c r="B10" s="53"/>
      <c r="C10" s="54" t="n">
        <f aca="false">'Customer Info'!B8</f>
        <v>0</v>
      </c>
    </row>
    <row r="11" customFormat="false" ht="13.2" hidden="false" customHeight="false" outlineLevel="0" collapsed="false">
      <c r="A11" s="52" t="s">
        <v>34</v>
      </c>
      <c r="B11" s="57" t="n">
        <f aca="false">'Customer Info'!B28</f>
        <v>12</v>
      </c>
      <c r="C11" s="58" t="s">
        <v>26</v>
      </c>
      <c r="D11" s="58" t="n">
        <v>2023</v>
      </c>
      <c r="V11" s="0" t="n">
        <v>1</v>
      </c>
      <c r="W11" s="0" t="n">
        <v>2</v>
      </c>
      <c r="X11" s="0" t="n">
        <v>3</v>
      </c>
      <c r="Y11" s="0" t="n">
        <v>4</v>
      </c>
      <c r="Z11" s="0" t="n">
        <v>5</v>
      </c>
      <c r="AA11" s="0" t="n">
        <v>6</v>
      </c>
      <c r="AB11" s="0" t="n">
        <v>7</v>
      </c>
      <c r="AC11" s="0" t="n">
        <v>8</v>
      </c>
      <c r="AD11" s="0" t="n">
        <v>9</v>
      </c>
      <c r="AE11" s="0" t="n">
        <v>10</v>
      </c>
      <c r="AF11" s="0" t="n">
        <v>11</v>
      </c>
      <c r="AG11" s="0" t="n">
        <v>12</v>
      </c>
    </row>
    <row r="12" customFormat="false" ht="13.2" hidden="false" customHeight="false" outlineLevel="0" collapsed="false">
      <c r="A12" s="59"/>
      <c r="B12" s="60"/>
      <c r="C12" s="61"/>
      <c r="D12" s="61"/>
      <c r="E12" s="61"/>
      <c r="F12" s="61"/>
      <c r="G12" s="61"/>
      <c r="H12" s="61"/>
      <c r="I12" s="61"/>
      <c r="J12" s="61"/>
      <c r="K12" s="61"/>
      <c r="L12" s="61"/>
      <c r="M12" s="61"/>
      <c r="N12" s="61"/>
      <c r="O12" s="61"/>
      <c r="P12" s="61"/>
      <c r="U12" s="0" t="s">
        <v>11</v>
      </c>
      <c r="V12" s="62" t="s">
        <v>15</v>
      </c>
      <c r="W12" s="62" t="s">
        <v>16</v>
      </c>
      <c r="X12" s="62" t="s">
        <v>17</v>
      </c>
      <c r="Y12" s="62" t="s">
        <v>18</v>
      </c>
      <c r="Z12" s="62" t="s">
        <v>19</v>
      </c>
      <c r="AA12" s="62" t="s">
        <v>20</v>
      </c>
      <c r="AB12" s="62" t="s">
        <v>21</v>
      </c>
      <c r="AC12" s="62" t="s">
        <v>22</v>
      </c>
      <c r="AD12" s="62" t="s">
        <v>23</v>
      </c>
      <c r="AE12" s="62" t="s">
        <v>24</v>
      </c>
      <c r="AF12" s="62" t="s">
        <v>25</v>
      </c>
      <c r="AG12" s="62" t="s">
        <v>26</v>
      </c>
    </row>
    <row r="13" customFormat="false" ht="15" hidden="false" customHeight="false" outlineLevel="0" collapsed="false">
      <c r="A13" s="63" t="s">
        <v>35</v>
      </c>
      <c r="B13" s="64"/>
      <c r="C13" s="65"/>
      <c r="D13" s="66"/>
      <c r="E13" s="66"/>
      <c r="F13" s="66"/>
      <c r="G13" s="66"/>
      <c r="H13" s="66"/>
      <c r="I13" s="66"/>
      <c r="J13" s="67"/>
      <c r="K13" s="67"/>
      <c r="L13" s="67"/>
      <c r="M13" s="67"/>
      <c r="N13" s="67"/>
      <c r="O13" s="67"/>
      <c r="P13" s="67"/>
      <c r="U13" s="66" t="s">
        <v>36</v>
      </c>
      <c r="V13" s="68" t="e">
        <f aca="false">#REF!</f>
        <v>#REF!</v>
      </c>
      <c r="W13" s="68" t="e">
        <f aca="false">#REF!</f>
        <v>#REF!</v>
      </c>
      <c r="X13" s="68" t="e">
        <f aca="false">#REF!</f>
        <v>#REF!</v>
      </c>
      <c r="Y13" s="68" t="e">
        <f aca="false">#REF!</f>
        <v>#REF!</v>
      </c>
      <c r="Z13" s="68" t="e">
        <f aca="false">#REF!</f>
        <v>#REF!</v>
      </c>
      <c r="AA13" s="68" t="e">
        <f aca="false">#REF!</f>
        <v>#REF!</v>
      </c>
      <c r="AB13" s="68" t="e">
        <f aca="false">#REF!</f>
        <v>#REF!</v>
      </c>
      <c r="AC13" s="68" t="e">
        <f aca="false">#REF!</f>
        <v>#REF!</v>
      </c>
      <c r="AD13" s="68" t="e">
        <f aca="false">#REF!</f>
        <v>#REF!</v>
      </c>
      <c r="AE13" s="68" t="e">
        <f aca="false">#REF!</f>
        <v>#REF!</v>
      </c>
      <c r="AF13" s="68" t="e">
        <f aca="false">#REF!</f>
        <v>#REF!</v>
      </c>
      <c r="AG13" s="68" t="e">
        <f aca="false">#REF!</f>
        <v>#REF!</v>
      </c>
      <c r="AH13" s="66"/>
    </row>
    <row r="14" customFormat="false" ht="13.2" hidden="false" customHeight="false" outlineLevel="0" collapsed="false">
      <c r="A14" s="66"/>
      <c r="B14" s="66"/>
      <c r="C14" s="66"/>
      <c r="D14" s="66"/>
      <c r="E14" s="66"/>
      <c r="F14" s="66"/>
      <c r="G14" s="69" t="s">
        <v>2</v>
      </c>
      <c r="H14" s="69"/>
      <c r="I14" s="70" t="s">
        <v>2</v>
      </c>
      <c r="J14" s="67"/>
      <c r="K14" s="67"/>
      <c r="L14" s="67"/>
      <c r="M14" s="67"/>
      <c r="N14" s="67"/>
      <c r="O14" s="67"/>
      <c r="P14" s="67"/>
      <c r="Q14" s="66"/>
      <c r="R14" s="66"/>
      <c r="S14" s="66"/>
      <c r="T14" s="66"/>
      <c r="U14" s="66" t="s">
        <v>37</v>
      </c>
      <c r="V14" s="68" t="e">
        <f aca="false">#REF!</f>
        <v>#REF!</v>
      </c>
      <c r="W14" s="68" t="e">
        <f aca="false">#REF!</f>
        <v>#REF!</v>
      </c>
      <c r="X14" s="68" t="e">
        <f aca="false">#REF!</f>
        <v>#REF!</v>
      </c>
      <c r="Y14" s="68" t="e">
        <f aca="false">#REF!</f>
        <v>#REF!</v>
      </c>
      <c r="Z14" s="68" t="e">
        <f aca="false">#REF!</f>
        <v>#REF!</v>
      </c>
      <c r="AA14" s="68" t="e">
        <f aca="false">#REF!</f>
        <v>#REF!</v>
      </c>
      <c r="AB14" s="68" t="e">
        <f aca="false">#REF!</f>
        <v>#REF!</v>
      </c>
      <c r="AC14" s="68" t="e">
        <f aca="false">#REF!</f>
        <v>#REF!</v>
      </c>
      <c r="AD14" s="68" t="e">
        <f aca="false">#REF!</f>
        <v>#REF!</v>
      </c>
      <c r="AE14" s="68" t="e">
        <f aca="false">#REF!</f>
        <v>#REF!</v>
      </c>
      <c r="AF14" s="68" t="e">
        <f aca="false">#REF!</f>
        <v>#REF!</v>
      </c>
      <c r="AG14" s="68" t="e">
        <f aca="false">#REF!</f>
        <v>#REF!</v>
      </c>
      <c r="AH14" s="66"/>
      <c r="AJ14" s="62"/>
      <c r="AK14" s="62"/>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row>
    <row r="15" customFormat="false" ht="13.2" hidden="false" customHeight="false" outlineLevel="0" collapsed="false">
      <c r="A15" s="66"/>
      <c r="B15" s="66"/>
      <c r="C15" s="66"/>
      <c r="D15" s="66"/>
      <c r="E15" s="66"/>
      <c r="F15" s="66"/>
      <c r="G15" s="66"/>
      <c r="H15" s="66"/>
      <c r="I15" s="66"/>
      <c r="J15" s="67"/>
      <c r="K15" s="67"/>
      <c r="L15" s="67"/>
      <c r="M15" s="67"/>
      <c r="N15" s="67"/>
      <c r="O15" s="67"/>
      <c r="P15" s="67"/>
      <c r="Q15" s="66"/>
      <c r="R15" s="66"/>
      <c r="S15" s="66"/>
      <c r="T15" s="66"/>
      <c r="U15" s="71" t="s">
        <v>38</v>
      </c>
      <c r="V15" s="66" t="e">
        <f aca="false">#REF!</f>
        <v>#REF!</v>
      </c>
      <c r="W15" s="66" t="e">
        <f aca="false">#REF!</f>
        <v>#REF!</v>
      </c>
      <c r="X15" s="66" t="e">
        <f aca="false">#REF!</f>
        <v>#REF!</v>
      </c>
      <c r="Y15" s="66" t="e">
        <f aca="false">#REF!</f>
        <v>#REF!</v>
      </c>
      <c r="Z15" s="66" t="e">
        <f aca="false">#REF!</f>
        <v>#REF!</v>
      </c>
      <c r="AA15" s="66" t="e">
        <f aca="false">#REF!</f>
        <v>#REF!</v>
      </c>
      <c r="AB15" s="66" t="e">
        <f aca="false">#REF!</f>
        <v>#REF!</v>
      </c>
      <c r="AC15" s="66" t="e">
        <f aca="false">#REF!</f>
        <v>#REF!</v>
      </c>
      <c r="AD15" s="66" t="e">
        <f aca="false">#REF!</f>
        <v>#REF!</v>
      </c>
      <c r="AE15" s="66" t="e">
        <f aca="false">#REF!</f>
        <v>#REF!</v>
      </c>
      <c r="AF15" s="66" t="e">
        <f aca="false">#REF!</f>
        <v>#REF!</v>
      </c>
      <c r="AG15" s="66" t="e">
        <f aca="false">#REF!</f>
        <v>#REF!</v>
      </c>
      <c r="AH15" s="66"/>
      <c r="AJ15" s="72"/>
      <c r="AK15" s="72"/>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row>
    <row r="16" customFormat="false" ht="13.2" hidden="false" customHeight="false" outlineLevel="0" collapsed="false">
      <c r="A16" s="73"/>
      <c r="B16" s="66"/>
      <c r="C16" s="74"/>
      <c r="D16" s="73"/>
      <c r="E16" s="66"/>
      <c r="F16" s="66"/>
      <c r="G16" s="66"/>
      <c r="H16" s="66"/>
      <c r="I16" s="66"/>
      <c r="J16" s="67"/>
      <c r="K16" s="67"/>
      <c r="L16" s="67"/>
      <c r="M16" s="67"/>
      <c r="N16" s="67"/>
      <c r="O16" s="67"/>
      <c r="P16" s="67"/>
      <c r="Q16" s="66"/>
      <c r="R16" s="66"/>
      <c r="S16" s="66"/>
      <c r="T16" s="66"/>
      <c r="U16" s="66"/>
      <c r="V16" s="66"/>
      <c r="W16" s="66"/>
      <c r="X16" s="66"/>
      <c r="Y16" s="66"/>
      <c r="Z16" s="66"/>
      <c r="AA16" s="66"/>
      <c r="AB16" s="66"/>
      <c r="AC16" s="66"/>
      <c r="AD16" s="66"/>
      <c r="AE16" s="66"/>
      <c r="AF16" s="66"/>
      <c r="AG16" s="66"/>
      <c r="AH16" s="66"/>
      <c r="AI16" s="66"/>
      <c r="AJ16" s="72"/>
      <c r="AK16" s="72"/>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row>
    <row r="17" customFormat="false" ht="13.2" hidden="false" customHeight="false" outlineLevel="0" collapsed="false">
      <c r="A17" s="73" t="s">
        <v>39</v>
      </c>
      <c r="B17" s="66"/>
      <c r="D17" s="74" t="n">
        <f aca="false">'Customer Info'!D28</f>
        <v>0</v>
      </c>
      <c r="E17" s="73" t="s">
        <v>13</v>
      </c>
      <c r="F17" s="66"/>
      <c r="G17" s="66"/>
      <c r="H17" s="66"/>
      <c r="I17" s="66"/>
      <c r="J17" s="67"/>
      <c r="K17" s="67"/>
      <c r="L17" s="67"/>
      <c r="M17" s="67"/>
      <c r="N17" s="67"/>
      <c r="O17" s="67"/>
      <c r="P17" s="67"/>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row>
    <row r="18" customFormat="false" ht="13.2" hidden="false" customHeight="false" outlineLevel="0" collapsed="false">
      <c r="A18" s="73"/>
      <c r="B18" s="66"/>
      <c r="C18" s="74"/>
      <c r="D18" s="73"/>
      <c r="E18" s="66"/>
      <c r="F18" s="66"/>
      <c r="G18" s="66"/>
      <c r="H18" s="66"/>
      <c r="I18" s="66"/>
      <c r="J18" s="67"/>
      <c r="K18" s="67"/>
      <c r="L18" s="67"/>
      <c r="M18" s="67"/>
      <c r="N18" s="67"/>
      <c r="O18" s="67"/>
      <c r="P18" s="67"/>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row>
    <row r="19" customFormat="false" ht="13.2" hidden="false" customHeight="false" outlineLevel="0" collapsed="false">
      <c r="A19" s="73"/>
      <c r="B19" s="66"/>
      <c r="C19" s="74"/>
      <c r="D19" s="73"/>
      <c r="E19" s="66"/>
      <c r="F19" s="66"/>
      <c r="G19" s="66"/>
      <c r="H19" s="66"/>
      <c r="I19" s="66"/>
      <c r="J19" s="67"/>
      <c r="K19" s="67"/>
      <c r="L19" s="67"/>
      <c r="M19" s="67"/>
      <c r="N19" s="67"/>
      <c r="O19" s="67"/>
      <c r="P19" s="67"/>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row>
    <row r="20" customFormat="false" ht="13.2" hidden="false" customHeight="false" outlineLevel="0" collapsed="false">
      <c r="A20" s="73"/>
      <c r="B20" s="66"/>
      <c r="C20" s="74"/>
      <c r="D20" s="73"/>
      <c r="E20" s="66"/>
      <c r="F20" s="66"/>
      <c r="G20" s="66"/>
      <c r="H20" s="66"/>
      <c r="I20" s="66"/>
      <c r="J20" s="67"/>
      <c r="K20" s="67"/>
      <c r="L20" s="67"/>
      <c r="M20" s="67"/>
      <c r="N20" s="67"/>
      <c r="O20" s="67"/>
      <c r="P20" s="67"/>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row>
    <row r="21" customFormat="false" ht="13.2" hidden="false" customHeight="false" outlineLevel="0" collapsed="false">
      <c r="A21" s="73"/>
      <c r="B21" s="66"/>
      <c r="C21" s="74"/>
      <c r="D21" s="73"/>
      <c r="E21" s="66"/>
      <c r="F21" s="66"/>
      <c r="G21" s="66"/>
      <c r="H21" s="66"/>
      <c r="I21" s="66"/>
      <c r="J21" s="67"/>
      <c r="K21" s="67"/>
      <c r="L21" s="67"/>
      <c r="M21" s="67"/>
      <c r="N21" s="67"/>
      <c r="O21" s="67"/>
      <c r="P21" s="67"/>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row>
    <row r="22" customFormat="false" ht="13.2" hidden="false" customHeight="false" outlineLevel="0" collapsed="false">
      <c r="A22" s="75"/>
      <c r="B22" s="75"/>
      <c r="C22" s="76"/>
      <c r="D22" s="75"/>
      <c r="E22" s="75"/>
      <c r="F22" s="77"/>
      <c r="G22" s="59"/>
      <c r="H22" s="75"/>
      <c r="I22" s="78"/>
      <c r="J22" s="61"/>
      <c r="K22" s="67"/>
      <c r="L22" s="67"/>
      <c r="M22" s="67"/>
      <c r="N22" s="67"/>
      <c r="O22" s="67"/>
      <c r="P22" s="67"/>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row>
    <row r="23" customFormat="false" ht="13.2" hidden="false" customHeight="false" outlineLevel="0" collapsed="false">
      <c r="A23" s="63" t="s">
        <v>40</v>
      </c>
      <c r="B23" s="66"/>
      <c r="C23" s="66"/>
      <c r="D23" s="66"/>
      <c r="E23" s="66"/>
      <c r="F23" s="66"/>
      <c r="G23" s="79" t="s">
        <v>41</v>
      </c>
      <c r="H23" s="79"/>
      <c r="I23" s="79"/>
      <c r="J23" s="79"/>
      <c r="K23" s="80"/>
      <c r="L23" s="81" t="s">
        <v>42</v>
      </c>
      <c r="M23" s="81"/>
      <c r="N23" s="81"/>
      <c r="O23" s="81"/>
      <c r="P23" s="82"/>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row>
    <row r="24" customFormat="false" ht="13.2" hidden="false" customHeight="false" outlineLevel="0" collapsed="false">
      <c r="A24" s="66"/>
      <c r="B24" s="66"/>
      <c r="C24" s="66"/>
      <c r="D24" s="66"/>
      <c r="E24" s="66"/>
      <c r="F24" s="66"/>
      <c r="G24" s="79" t="s">
        <v>43</v>
      </c>
      <c r="H24" s="79" t="s">
        <v>44</v>
      </c>
      <c r="I24" s="79" t="s">
        <v>45</v>
      </c>
      <c r="J24" s="79" t="s">
        <v>27</v>
      </c>
      <c r="K24" s="66"/>
      <c r="L24" s="81" t="s">
        <v>43</v>
      </c>
      <c r="M24" s="81" t="s">
        <v>44</v>
      </c>
      <c r="N24" s="81" t="s">
        <v>45</v>
      </c>
      <c r="O24" s="81" t="s">
        <v>27</v>
      </c>
      <c r="P24" s="83" t="s">
        <v>46</v>
      </c>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row>
    <row r="25" customFormat="false" ht="13.2" hidden="false" customHeight="false" outlineLevel="0" collapsed="false">
      <c r="A25" s="66" t="s">
        <v>47</v>
      </c>
      <c r="B25" s="66"/>
      <c r="C25" s="66"/>
      <c r="D25" s="66"/>
      <c r="E25" s="66"/>
      <c r="F25" s="66"/>
      <c r="G25" s="84"/>
      <c r="H25" s="84"/>
      <c r="I25" s="84" t="n">
        <v>10</v>
      </c>
      <c r="J25" s="85" t="n">
        <f aca="false">SUM(G25:I25)</f>
        <v>10</v>
      </c>
      <c r="K25" s="66"/>
      <c r="L25" s="86"/>
      <c r="M25" s="86"/>
      <c r="N25" s="86" t="n">
        <f aca="false">I25</f>
        <v>10</v>
      </c>
      <c r="O25" s="86" t="n">
        <f aca="false">SUM(L25:N25)</f>
        <v>10</v>
      </c>
      <c r="P25" s="87" t="n">
        <v>42005</v>
      </c>
      <c r="Q25" s="66"/>
      <c r="R25" s="66"/>
      <c r="S25" s="66"/>
      <c r="T25" s="66"/>
      <c r="U25" s="88"/>
      <c r="V25" s="89"/>
      <c r="W25" s="90"/>
      <c r="X25" s="66"/>
      <c r="Y25" s="91"/>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row>
    <row r="26" customFormat="false" ht="13.2" hidden="false" customHeight="false" outlineLevel="0" collapsed="false">
      <c r="A26" s="66" t="s">
        <v>48</v>
      </c>
      <c r="B26" s="66"/>
      <c r="C26" s="66"/>
      <c r="D26" s="11" t="n">
        <f aca="false">MAX($D$17,0)</f>
        <v>0</v>
      </c>
      <c r="E26" s="92" t="s">
        <v>13</v>
      </c>
      <c r="F26" s="93" t="s">
        <v>49</v>
      </c>
      <c r="G26" s="94"/>
      <c r="H26" s="84"/>
      <c r="I26" s="95" t="n">
        <v>0.0263125</v>
      </c>
      <c r="J26" s="96" t="n">
        <f aca="false">SUM(G26:I26)</f>
        <v>0.0263125</v>
      </c>
      <c r="K26" s="89" t="s">
        <v>50</v>
      </c>
      <c r="L26" s="86"/>
      <c r="M26" s="86"/>
      <c r="N26" s="86" t="n">
        <f aca="false">ROUND($D26*I26,2)</f>
        <v>0</v>
      </c>
      <c r="O26" s="86" t="n">
        <f aca="false">SUM(L26:N26)</f>
        <v>0</v>
      </c>
      <c r="P26" s="87" t="n">
        <v>42005</v>
      </c>
      <c r="Q26" s="66"/>
      <c r="T26" s="97" t="n">
        <f aca="false">O26</f>
        <v>0</v>
      </c>
      <c r="U26" s="98"/>
      <c r="V26" s="89"/>
      <c r="W26" s="90"/>
      <c r="X26" s="66"/>
      <c r="Y26" s="91"/>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row>
    <row r="27" customFormat="false" ht="13.2" hidden="false" customHeight="false" outlineLevel="0" collapsed="false">
      <c r="A27" s="99" t="s">
        <v>51</v>
      </c>
      <c r="B27" s="99"/>
      <c r="C27" s="99"/>
      <c r="D27" s="100"/>
      <c r="E27" s="100"/>
      <c r="F27" s="99"/>
      <c r="G27" s="100"/>
      <c r="H27" s="100"/>
      <c r="I27" s="100"/>
      <c r="J27" s="100"/>
      <c r="K27" s="101"/>
      <c r="L27" s="102"/>
      <c r="M27" s="102"/>
      <c r="N27" s="102" t="n">
        <f aca="false">SUM(N25:N26)</f>
        <v>10</v>
      </c>
      <c r="O27" s="103" t="n">
        <f aca="false">SUM(O25:O26)</f>
        <v>10</v>
      </c>
      <c r="P27" s="82"/>
      <c r="Q27" s="66"/>
      <c r="T27" s="97" t="n">
        <f aca="false">SUM(T26)</f>
        <v>0</v>
      </c>
      <c r="U27" s="98"/>
      <c r="V27" s="89"/>
      <c r="W27" s="90"/>
      <c r="X27" s="66"/>
      <c r="Y27" s="91"/>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row>
    <row r="28" customFormat="false" ht="13.2" hidden="false" customHeight="false" outlineLevel="0" collapsed="false">
      <c r="A28" s="104"/>
      <c r="B28" s="104"/>
      <c r="C28" s="104"/>
      <c r="D28" s="105"/>
      <c r="E28" s="105"/>
      <c r="F28" s="104"/>
      <c r="G28" s="105"/>
      <c r="H28" s="105"/>
      <c r="I28" s="105"/>
      <c r="J28" s="105"/>
      <c r="K28" s="106"/>
      <c r="L28" s="105"/>
      <c r="M28" s="105"/>
      <c r="N28" s="105"/>
      <c r="O28" s="107"/>
      <c r="P28" s="108"/>
      <c r="Q28" s="66"/>
      <c r="R28" s="66"/>
      <c r="S28" s="66"/>
      <c r="T28" s="66"/>
      <c r="U28" s="98"/>
      <c r="V28" s="89"/>
      <c r="W28" s="90"/>
      <c r="X28" s="66"/>
      <c r="Y28" s="91"/>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row>
    <row r="29" customFormat="false" ht="13.2" hidden="false" customHeight="false" outlineLevel="0" collapsed="false">
      <c r="A29" s="63" t="s">
        <v>52</v>
      </c>
      <c r="B29" s="99"/>
      <c r="C29" s="99"/>
      <c r="D29" s="100"/>
      <c r="E29" s="100"/>
      <c r="F29" s="99"/>
      <c r="G29" s="100"/>
      <c r="H29" s="100"/>
      <c r="I29" s="100"/>
      <c r="J29" s="100"/>
      <c r="K29" s="100"/>
      <c r="L29" s="100"/>
      <c r="M29" s="100"/>
      <c r="N29" s="100"/>
      <c r="O29" s="109"/>
      <c r="P29" s="82"/>
      <c r="Q29" s="66"/>
      <c r="R29" s="66"/>
      <c r="S29" s="66"/>
      <c r="T29" s="66"/>
      <c r="U29" s="98"/>
      <c r="V29" s="89"/>
      <c r="W29" s="90"/>
      <c r="X29" s="66"/>
      <c r="Y29" s="91"/>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row>
    <row r="30" customFormat="false" ht="13.2" hidden="false" customHeight="false" outlineLevel="0" collapsed="false">
      <c r="A30" s="67"/>
      <c r="B30" s="67"/>
      <c r="C30" s="67"/>
      <c r="D30" s="67"/>
      <c r="E30" s="67"/>
      <c r="F30" s="67"/>
      <c r="G30" s="67"/>
      <c r="H30" s="67"/>
      <c r="I30" s="67"/>
      <c r="J30" s="67"/>
      <c r="K30" s="67"/>
      <c r="L30" s="67"/>
      <c r="M30" s="67"/>
      <c r="N30" s="67"/>
      <c r="O30" s="110"/>
      <c r="P30" s="111"/>
      <c r="Q30" s="93"/>
      <c r="R30" s="93"/>
      <c r="S30" s="93"/>
      <c r="T30" s="93"/>
      <c r="U30" s="98"/>
      <c r="V30" s="89"/>
      <c r="W30" s="90"/>
      <c r="X30" s="66"/>
      <c r="Y30" s="91"/>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row>
    <row r="31" customFormat="false" ht="13.2" hidden="false" customHeight="false" outlineLevel="0" collapsed="false">
      <c r="A31" s="112" t="s">
        <v>53</v>
      </c>
      <c r="B31" s="113"/>
      <c r="C31" s="113"/>
      <c r="D31" s="114" t="n">
        <f aca="false">IF($D$17&lt;0,0,IF($D$17&gt;833000,833000,$D$17))</f>
        <v>0</v>
      </c>
      <c r="E31" s="115" t="s">
        <v>13</v>
      </c>
      <c r="F31" s="116" t="s">
        <v>49</v>
      </c>
      <c r="G31" s="96"/>
      <c r="H31" s="96"/>
      <c r="I31" s="96" t="n">
        <f aca="false">'1023 Riders  '!B4</f>
        <v>0.0062781</v>
      </c>
      <c r="J31" s="96" t="n">
        <f aca="false">SUM(G31:I31)</f>
        <v>0.0062781</v>
      </c>
      <c r="K31" s="117" t="s">
        <v>54</v>
      </c>
      <c r="L31" s="86"/>
      <c r="M31" s="86"/>
      <c r="N31" s="86" t="n">
        <f aca="false">ROUND(D31*I31,2)</f>
        <v>0</v>
      </c>
      <c r="O31" s="86" t="n">
        <f aca="false">SUM(L31:N31)</f>
        <v>0</v>
      </c>
      <c r="P31" s="87" t="n">
        <f aca="false">'1023 Riders  '!D4</f>
        <v>45197</v>
      </c>
      <c r="Q31" s="93"/>
      <c r="R31" s="93"/>
      <c r="S31" s="93"/>
      <c r="T31" s="97" t="n">
        <f aca="false">O31</f>
        <v>0</v>
      </c>
      <c r="U31" s="98"/>
      <c r="V31" s="89"/>
      <c r="W31" s="90"/>
      <c r="X31" s="66"/>
      <c r="Y31" s="91"/>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row>
    <row r="32" customFormat="false" ht="13.2" hidden="false" customHeight="false" outlineLevel="0" collapsed="false">
      <c r="A32" s="112" t="s">
        <v>55</v>
      </c>
      <c r="B32" s="118"/>
      <c r="C32" s="118"/>
      <c r="D32" s="119" t="n">
        <f aca="false">IF($D$17&gt;833000,$D$17-833000,0)</f>
        <v>0</v>
      </c>
      <c r="E32" s="115" t="s">
        <v>13</v>
      </c>
      <c r="F32" s="116" t="s">
        <v>49</v>
      </c>
      <c r="G32" s="96"/>
      <c r="H32" s="96"/>
      <c r="I32" s="96" t="n">
        <f aca="false">'0923 Riders '!B5</f>
        <v>0.0001756</v>
      </c>
      <c r="J32" s="96" t="n">
        <f aca="false">SUM(G32:I32)</f>
        <v>0.0001756</v>
      </c>
      <c r="K32" s="117" t="s">
        <v>54</v>
      </c>
      <c r="L32" s="86"/>
      <c r="M32" s="86"/>
      <c r="N32" s="86" t="n">
        <f aca="false">ROUND(D32*I32,2)</f>
        <v>0</v>
      </c>
      <c r="O32" s="86" t="n">
        <f aca="false">SUM(L32:N32)</f>
        <v>0</v>
      </c>
      <c r="P32" s="87" t="n">
        <f aca="false">'0923 Riders '!D5</f>
        <v>44925</v>
      </c>
      <c r="Q32" s="93"/>
      <c r="R32" s="93"/>
      <c r="S32" s="93"/>
      <c r="T32" s="97" t="n">
        <f aca="false">O32</f>
        <v>0</v>
      </c>
      <c r="U32" s="98"/>
      <c r="V32" s="89"/>
      <c r="W32" s="90"/>
      <c r="X32" s="66"/>
      <c r="Y32" s="91"/>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row>
    <row r="33" customFormat="false" ht="13.2" hidden="false" customHeight="false" outlineLevel="0" collapsed="false">
      <c r="A33" s="112" t="s">
        <v>56</v>
      </c>
      <c r="B33" s="118"/>
      <c r="C33" s="118"/>
      <c r="D33" s="114" t="n">
        <f aca="false">IF($D$17&lt;0,0,IF($D$17&gt;2000,2000,$D$17))</f>
        <v>0</v>
      </c>
      <c r="E33" s="115" t="s">
        <v>13</v>
      </c>
      <c r="F33" s="116" t="s">
        <v>49</v>
      </c>
      <c r="G33" s="96"/>
      <c r="H33" s="96"/>
      <c r="I33" s="120" t="n">
        <f aca="false">'0923 Riders '!B8</f>
        <v>0.00465</v>
      </c>
      <c r="J33" s="120" t="n">
        <f aca="false">SUM(G33:I33)</f>
        <v>0.00465</v>
      </c>
      <c r="K33" s="117" t="s">
        <v>54</v>
      </c>
      <c r="L33" s="86"/>
      <c r="M33" s="86"/>
      <c r="N33" s="86" t="n">
        <f aca="false">ROUND(D33*I33,2)</f>
        <v>0</v>
      </c>
      <c r="O33" s="86" t="n">
        <f aca="false">SUM(L33:N33)</f>
        <v>0</v>
      </c>
      <c r="P33" s="87" t="n">
        <f aca="false">'0923 Riders '!D7</f>
        <v>44531</v>
      </c>
      <c r="Q33" s="93"/>
      <c r="R33" s="93"/>
      <c r="S33" s="93"/>
      <c r="T33" s="97" t="n">
        <f aca="false">O33</f>
        <v>0</v>
      </c>
      <c r="U33" s="98"/>
      <c r="V33" s="89"/>
      <c r="W33" s="90"/>
      <c r="X33" s="66"/>
      <c r="Y33" s="91"/>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row>
    <row r="34" customFormat="false" ht="13.2" hidden="false" customHeight="false" outlineLevel="0" collapsed="false">
      <c r="A34" s="112" t="s">
        <v>57</v>
      </c>
      <c r="B34" s="118"/>
      <c r="C34" s="118"/>
      <c r="D34" s="114" t="n">
        <f aca="false">IF($D$17&lt;=2000,0,IF($D$17=0,0,IF($D$17-2000&gt;13000,13000,$D$17-2000)))</f>
        <v>0</v>
      </c>
      <c r="E34" s="115" t="s">
        <v>13</v>
      </c>
      <c r="F34" s="116" t="s">
        <v>49</v>
      </c>
      <c r="G34" s="96"/>
      <c r="H34" s="96"/>
      <c r="I34" s="120" t="n">
        <f aca="false">'0923 Riders '!B9</f>
        <v>0.00419</v>
      </c>
      <c r="J34" s="120" t="n">
        <f aca="false">SUM(G34:I34)</f>
        <v>0.00419</v>
      </c>
      <c r="K34" s="117" t="s">
        <v>54</v>
      </c>
      <c r="L34" s="86"/>
      <c r="M34" s="86"/>
      <c r="N34" s="86" t="n">
        <f aca="false">ROUND(D34*I34,2)</f>
        <v>0</v>
      </c>
      <c r="O34" s="86" t="n">
        <f aca="false">SUM(L34:N34)</f>
        <v>0</v>
      </c>
      <c r="P34" s="87" t="n">
        <f aca="false">'0923 Riders '!D7</f>
        <v>44531</v>
      </c>
      <c r="Q34" s="93"/>
      <c r="R34" s="93"/>
      <c r="S34" s="93"/>
      <c r="T34" s="97" t="n">
        <f aca="false">O34</f>
        <v>0</v>
      </c>
      <c r="U34" s="98"/>
      <c r="V34" s="89"/>
      <c r="W34" s="90"/>
      <c r="X34" s="66"/>
      <c r="Y34" s="91"/>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row>
    <row r="35" customFormat="false" ht="13.2" hidden="false" customHeight="false" outlineLevel="0" collapsed="false">
      <c r="A35" s="112" t="s">
        <v>58</v>
      </c>
      <c r="B35" s="118"/>
      <c r="C35" s="118"/>
      <c r="D35" s="114" t="n">
        <f aca="false">IF($D$17=0,0,IF($D$17-15000&gt;=0,$D$17-15000,0))</f>
        <v>0</v>
      </c>
      <c r="E35" s="115" t="s">
        <v>13</v>
      </c>
      <c r="F35" s="116" t="s">
        <v>49</v>
      </c>
      <c r="G35" s="96"/>
      <c r="H35" s="96"/>
      <c r="I35" s="120" t="n">
        <f aca="false">'0923 Riders '!B10</f>
        <v>0.00363</v>
      </c>
      <c r="J35" s="120" t="n">
        <f aca="false">SUM(G35:I35)</f>
        <v>0.00363</v>
      </c>
      <c r="K35" s="117" t="s">
        <v>54</v>
      </c>
      <c r="L35" s="86"/>
      <c r="M35" s="86"/>
      <c r="N35" s="86" t="n">
        <f aca="false">ROUND(D35*I35,2)</f>
        <v>0</v>
      </c>
      <c r="O35" s="86" t="n">
        <f aca="false">SUM(L35:N35)</f>
        <v>0</v>
      </c>
      <c r="P35" s="87" t="n">
        <f aca="false">'0923 Riders '!D7</f>
        <v>44531</v>
      </c>
      <c r="Q35" s="93"/>
      <c r="R35" s="93"/>
      <c r="S35" s="93"/>
      <c r="T35" s="97" t="n">
        <f aca="false">O35</f>
        <v>0</v>
      </c>
      <c r="U35" s="98"/>
      <c r="V35" s="89"/>
      <c r="W35" s="90"/>
      <c r="X35" s="66"/>
      <c r="Y35" s="91"/>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row>
    <row r="36" customFormat="false" ht="13.2" hidden="false" customHeight="false" outlineLevel="0" collapsed="false">
      <c r="A36" s="121" t="s">
        <v>59</v>
      </c>
      <c r="B36" s="118"/>
      <c r="C36" s="118"/>
      <c r="D36" s="114"/>
      <c r="E36" s="115" t="s">
        <v>11</v>
      </c>
      <c r="F36" s="116"/>
      <c r="G36" s="96"/>
      <c r="H36" s="96"/>
      <c r="I36" s="96" t="n">
        <f aca="false">'0923 Riders '!D49</f>
        <v>0.15</v>
      </c>
      <c r="J36" s="96" t="n">
        <f aca="false">SUM(G36:I36)</f>
        <v>0.15</v>
      </c>
      <c r="K36" s="117"/>
      <c r="L36" s="86"/>
      <c r="M36" s="86"/>
      <c r="N36" s="86" t="n">
        <f aca="false">J36</f>
        <v>0.15</v>
      </c>
      <c r="O36" s="86" t="n">
        <f aca="false">SUM(L36:N36)</f>
        <v>0.15</v>
      </c>
      <c r="P36" s="87" t="n">
        <f aca="false">'0923 Riders '!E49</f>
        <v>45108</v>
      </c>
      <c r="Q36" s="93"/>
      <c r="R36" s="93"/>
      <c r="S36" s="93"/>
      <c r="T36" s="97" t="n">
        <f aca="false">O36</f>
        <v>0.15</v>
      </c>
      <c r="U36" s="98"/>
      <c r="V36" s="89"/>
      <c r="W36" s="90"/>
      <c r="X36" s="66"/>
      <c r="Y36" s="91"/>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row>
    <row r="37" customFormat="false" ht="13.2" hidden="false" customHeight="false" outlineLevel="0" collapsed="false">
      <c r="A37" s="121" t="s">
        <v>60</v>
      </c>
      <c r="B37" s="118"/>
      <c r="C37" s="118"/>
      <c r="D37" s="122" t="n">
        <f aca="false">O27</f>
        <v>10</v>
      </c>
      <c r="E37" s="115" t="s">
        <v>61</v>
      </c>
      <c r="F37" s="116" t="s">
        <v>49</v>
      </c>
      <c r="G37" s="96"/>
      <c r="H37" s="96"/>
      <c r="I37" s="123" t="n">
        <f aca="false">'0923 Riders '!B18</f>
        <v>0</v>
      </c>
      <c r="J37" s="123" t="n">
        <f aca="false">SUM(G37:I37)</f>
        <v>0</v>
      </c>
      <c r="K37" s="117"/>
      <c r="L37" s="86"/>
      <c r="M37" s="86"/>
      <c r="N37" s="86" t="n">
        <f aca="false">J37</f>
        <v>0</v>
      </c>
      <c r="O37" s="86" t="n">
        <f aca="false">SUM(L37:N37)</f>
        <v>0</v>
      </c>
      <c r="P37" s="87" t="n">
        <f aca="false">'0923 Riders '!D18</f>
        <v>44531</v>
      </c>
      <c r="Q37" s="93"/>
      <c r="R37" s="124" t="n">
        <f aca="false">$T$27</f>
        <v>0</v>
      </c>
      <c r="S37" s="125" t="n">
        <f aca="false">I37</f>
        <v>0</v>
      </c>
      <c r="T37" s="97" t="n">
        <f aca="false">ROUND(R37*S37,2)</f>
        <v>0</v>
      </c>
      <c r="U37" s="98"/>
      <c r="V37" s="89"/>
      <c r="W37" s="90"/>
      <c r="X37" s="66"/>
      <c r="Y37" s="91"/>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row>
    <row r="38" customFormat="false" ht="13.2" hidden="false" customHeight="false" outlineLevel="0" collapsed="false">
      <c r="A38" s="121" t="s">
        <v>62</v>
      </c>
      <c r="B38" s="118"/>
      <c r="C38" s="118"/>
      <c r="D38" s="114" t="n">
        <f aca="false">$D$17</f>
        <v>0</v>
      </c>
      <c r="E38" s="115" t="s">
        <v>13</v>
      </c>
      <c r="F38" s="116" t="s">
        <v>49</v>
      </c>
      <c r="G38" s="96" t="n">
        <f aca="false">'0923 Riders '!B21</f>
        <v>0.10589</v>
      </c>
      <c r="H38" s="96"/>
      <c r="I38" s="96"/>
      <c r="J38" s="126" t="n">
        <f aca="false">SUM(G38:H38)</f>
        <v>0.10589</v>
      </c>
      <c r="K38" s="117" t="s">
        <v>54</v>
      </c>
      <c r="L38" s="86" t="n">
        <f aca="false">ROUND(D38*G38,2)</f>
        <v>0</v>
      </c>
      <c r="M38" s="86"/>
      <c r="N38" s="86"/>
      <c r="O38" s="86" t="n">
        <f aca="false">SUM(L38:N38)</f>
        <v>0</v>
      </c>
      <c r="P38" s="87" t="n">
        <f aca="false">'0923 Riders '!D21</f>
        <v>45078</v>
      </c>
      <c r="Q38" s="93"/>
      <c r="R38" s="93"/>
      <c r="S38" s="93"/>
      <c r="T38" s="97" t="n">
        <f aca="false">O38</f>
        <v>0</v>
      </c>
      <c r="U38" s="98"/>
      <c r="V38" s="89"/>
      <c r="W38" s="90"/>
      <c r="X38" s="66"/>
      <c r="Y38" s="91"/>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row>
    <row r="39" customFormat="false" ht="13.2" hidden="false" customHeight="false" outlineLevel="0" collapsed="false">
      <c r="A39" s="121" t="s">
        <v>63</v>
      </c>
      <c r="B39" s="118"/>
      <c r="C39" s="118"/>
      <c r="D39" s="114" t="n">
        <f aca="false">$D$17</f>
        <v>0</v>
      </c>
      <c r="E39" s="115" t="s">
        <v>13</v>
      </c>
      <c r="F39" s="116" t="s">
        <v>49</v>
      </c>
      <c r="G39" s="96" t="n">
        <f aca="false">'0923 Riders '!B28</f>
        <v>0.00388</v>
      </c>
      <c r="H39" s="96"/>
      <c r="I39" s="96"/>
      <c r="J39" s="126" t="n">
        <f aca="false">SUM(G39:H39)</f>
        <v>0.00388</v>
      </c>
      <c r="K39" s="117" t="s">
        <v>54</v>
      </c>
      <c r="L39" s="85" t="n">
        <f aca="false">IF($D$39&lt;=800,ROUND($D$39*$G$39,2),(ROUND(800*$G$39,2)+(ROUND(($D$39-800)*$G$39,2))))</f>
        <v>0</v>
      </c>
      <c r="M39" s="86"/>
      <c r="N39" s="86"/>
      <c r="O39" s="86" t="n">
        <f aca="false">SUM(L39:N39)</f>
        <v>0</v>
      </c>
      <c r="P39" s="87" t="n">
        <f aca="false">'0923 Riders '!D28</f>
        <v>45078</v>
      </c>
      <c r="Q39" s="93"/>
      <c r="R39" s="93"/>
      <c r="S39" s="93"/>
      <c r="T39" s="97" t="n">
        <f aca="false">O39</f>
        <v>0</v>
      </c>
      <c r="U39" s="98"/>
      <c r="V39" s="89"/>
      <c r="W39" s="90"/>
      <c r="X39" s="66"/>
      <c r="Y39" s="91"/>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row>
    <row r="40" customFormat="false" ht="13.2" hidden="false" customHeight="false" outlineLevel="0" collapsed="false">
      <c r="A40" s="121" t="s">
        <v>64</v>
      </c>
      <c r="B40" s="118"/>
      <c r="C40" s="118"/>
      <c r="D40" s="114" t="n">
        <f aca="false">$D$17</f>
        <v>0</v>
      </c>
      <c r="E40" s="115" t="s">
        <v>13</v>
      </c>
      <c r="F40" s="116" t="s">
        <v>49</v>
      </c>
      <c r="G40" s="96" t="n">
        <f aca="false">'1023 Riders  '!B46</f>
        <v>-0.0045816</v>
      </c>
      <c r="H40" s="96"/>
      <c r="I40" s="96"/>
      <c r="J40" s="126" t="n">
        <f aca="false">SUM(G40:H40)</f>
        <v>-0.0045816</v>
      </c>
      <c r="K40" s="117" t="s">
        <v>54</v>
      </c>
      <c r="L40" s="86" t="n">
        <f aca="false">ROUND(D40*G40,2)</f>
        <v>-0</v>
      </c>
      <c r="M40" s="86"/>
      <c r="N40" s="86"/>
      <c r="O40" s="86" t="n">
        <f aca="false">SUM(L40:N40)</f>
        <v>0</v>
      </c>
      <c r="P40" s="87" t="n">
        <f aca="false">'1023 Riders  '!D46</f>
        <v>45197</v>
      </c>
      <c r="Q40" s="93"/>
      <c r="R40" s="93"/>
      <c r="S40" s="93"/>
      <c r="T40" s="97" t="n">
        <f aca="false">O40</f>
        <v>0</v>
      </c>
      <c r="U40" s="98"/>
      <c r="V40" s="89"/>
      <c r="W40" s="90"/>
      <c r="X40" s="66"/>
      <c r="Y40" s="91"/>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row>
    <row r="41" customFormat="false" ht="13.2" hidden="false" customHeight="false" outlineLevel="0" collapsed="false">
      <c r="A41" s="121" t="s">
        <v>65</v>
      </c>
      <c r="B41" s="118"/>
      <c r="C41" s="118"/>
      <c r="D41" s="114" t="n">
        <f aca="false">IF($D$17&lt;0,0,$D$17)</f>
        <v>0</v>
      </c>
      <c r="E41" s="115" t="s">
        <v>13</v>
      </c>
      <c r="F41" s="116" t="s">
        <v>49</v>
      </c>
      <c r="G41" s="96"/>
      <c r="H41" s="96"/>
      <c r="I41" s="96" t="n">
        <f aca="false">'0923 Riders '!B15</f>
        <v>0</v>
      </c>
      <c r="J41" s="95" t="n">
        <f aca="false">SUM(G41:I41)</f>
        <v>0</v>
      </c>
      <c r="K41" s="117" t="s">
        <v>54</v>
      </c>
      <c r="L41" s="86"/>
      <c r="M41" s="86"/>
      <c r="N41" s="84" t="n">
        <f aca="false">J41*D41</f>
        <v>0</v>
      </c>
      <c r="O41" s="86" t="n">
        <f aca="false">SUM(L41:N41)</f>
        <v>0</v>
      </c>
      <c r="P41" s="87" t="n">
        <f aca="false">'0923 Riders '!D15</f>
        <v>45167</v>
      </c>
      <c r="Q41" s="93"/>
      <c r="R41" s="93"/>
      <c r="S41" s="93"/>
      <c r="T41" s="97" t="n">
        <f aca="false">O41</f>
        <v>0</v>
      </c>
      <c r="U41" s="98"/>
      <c r="V41" s="89"/>
      <c r="W41" s="90"/>
      <c r="X41" s="66"/>
      <c r="Y41" s="91"/>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row>
    <row r="42" customFormat="false" ht="13.2" hidden="false" customHeight="false" outlineLevel="0" collapsed="false">
      <c r="A42" s="121" t="s">
        <v>66</v>
      </c>
      <c r="B42" s="118"/>
      <c r="C42" s="118"/>
      <c r="D42" s="114" t="n">
        <f aca="false">IF($D$17&lt;0,0,$D$17)</f>
        <v>0</v>
      </c>
      <c r="E42" s="127" t="s">
        <v>13</v>
      </c>
      <c r="F42" s="116" t="s">
        <v>49</v>
      </c>
      <c r="G42" s="96"/>
      <c r="H42" s="96" t="n">
        <f aca="false">'0923 Riders '!B56</f>
        <v>0.0331659</v>
      </c>
      <c r="I42" s="96"/>
      <c r="J42" s="96" t="n">
        <f aca="false">SUM(G42:I42)</f>
        <v>0.0331659</v>
      </c>
      <c r="K42" s="117" t="s">
        <v>54</v>
      </c>
      <c r="L42" s="86"/>
      <c r="M42" s="86" t="n">
        <f aca="false">ROUND(D42*H42,2)</f>
        <v>0</v>
      </c>
      <c r="N42" s="128"/>
      <c r="O42" s="86" t="n">
        <f aca="false">SUM(L42:N42)</f>
        <v>0</v>
      </c>
      <c r="P42" s="87" t="n">
        <f aca="false">'0923 Riders '!D56</f>
        <v>45016</v>
      </c>
      <c r="Q42" s="93"/>
      <c r="R42" s="93"/>
      <c r="S42" s="93"/>
      <c r="T42" s="97" t="n">
        <f aca="false">O42</f>
        <v>0</v>
      </c>
      <c r="U42" s="98"/>
      <c r="V42" s="89"/>
      <c r="W42" s="90"/>
      <c r="X42" s="66"/>
      <c r="Y42" s="91"/>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row>
    <row r="43" customFormat="false" ht="13.2" hidden="false" customHeight="false" outlineLevel="0" collapsed="false">
      <c r="A43" s="112" t="s">
        <v>67</v>
      </c>
      <c r="B43" s="118"/>
      <c r="C43" s="118"/>
      <c r="D43" s="114" t="n">
        <f aca="false">IF($D$17&lt;0,0,$D$17)</f>
        <v>0</v>
      </c>
      <c r="E43" s="115" t="s">
        <v>13</v>
      </c>
      <c r="F43" s="116" t="s">
        <v>49</v>
      </c>
      <c r="G43" s="96"/>
      <c r="H43" s="96"/>
      <c r="I43" s="96" t="n">
        <f aca="false">'0923 Riders '!B68+'0923 Riders '!C68</f>
        <v>0</v>
      </c>
      <c r="J43" s="96" t="n">
        <f aca="false">SUM(G43:I43)</f>
        <v>0</v>
      </c>
      <c r="K43" s="117" t="s">
        <v>54</v>
      </c>
      <c r="L43" s="86"/>
      <c r="M43" s="86"/>
      <c r="N43" s="86" t="n">
        <f aca="false">J43*D43</f>
        <v>0</v>
      </c>
      <c r="O43" s="86" t="n">
        <f aca="false">SUM(L43:N43)</f>
        <v>0</v>
      </c>
      <c r="P43" s="87" t="n">
        <f aca="false">'0923 Riders '!D68</f>
        <v>44531</v>
      </c>
      <c r="Q43" s="93"/>
      <c r="R43" s="93"/>
      <c r="S43" s="93"/>
      <c r="T43" s="97" t="n">
        <f aca="false">O43</f>
        <v>0</v>
      </c>
      <c r="U43" s="98"/>
      <c r="V43" s="89"/>
      <c r="W43" s="90"/>
      <c r="X43" s="66"/>
      <c r="Y43" s="91"/>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row>
    <row r="44" customFormat="false" ht="13.2" hidden="false" customHeight="false" outlineLevel="0" collapsed="false">
      <c r="A44" s="112" t="s">
        <v>68</v>
      </c>
      <c r="B44" s="118"/>
      <c r="C44" s="118"/>
      <c r="D44" s="129" t="n">
        <f aca="false">$N$27</f>
        <v>10</v>
      </c>
      <c r="E44" s="115" t="s">
        <v>61</v>
      </c>
      <c r="F44" s="116" t="s">
        <v>49</v>
      </c>
      <c r="G44" s="130"/>
      <c r="H44" s="131"/>
      <c r="I44" s="132" t="n">
        <f aca="false">'1123 Riders  '!B84</f>
        <v>0.0225159</v>
      </c>
      <c r="J44" s="132" t="n">
        <f aca="false">SUM(G44:I44)</f>
        <v>0.0225159</v>
      </c>
      <c r="K44" s="117"/>
      <c r="L44" s="86"/>
      <c r="M44" s="86"/>
      <c r="N44" s="86" t="n">
        <f aca="false">ROUND(D44*I44,2)</f>
        <v>0.23</v>
      </c>
      <c r="O44" s="86" t="n">
        <f aca="false">SUM(L44:N44)</f>
        <v>0.23</v>
      </c>
      <c r="P44" s="87" t="n">
        <f aca="false">'1123 Riders  '!D84</f>
        <v>45226</v>
      </c>
      <c r="Q44" s="93"/>
      <c r="R44" s="124" t="n">
        <f aca="false">$T$27</f>
        <v>0</v>
      </c>
      <c r="S44" s="125" t="n">
        <f aca="false">I44</f>
        <v>0.0225159</v>
      </c>
      <c r="T44" s="97" t="n">
        <f aca="false">ROUND(R44*S44,2)</f>
        <v>0</v>
      </c>
      <c r="U44" s="98"/>
      <c r="V44" s="89"/>
      <c r="W44" s="90"/>
      <c r="X44" s="66"/>
      <c r="Y44" s="91"/>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row>
    <row r="45" customFormat="false" ht="13.2" hidden="false" customHeight="false" outlineLevel="0" collapsed="false">
      <c r="A45" s="112" t="s">
        <v>69</v>
      </c>
      <c r="B45" s="118"/>
      <c r="C45" s="118"/>
      <c r="D45" s="129" t="n">
        <f aca="false">$N$27</f>
        <v>10</v>
      </c>
      <c r="E45" s="115" t="s">
        <v>61</v>
      </c>
      <c r="F45" s="116" t="s">
        <v>49</v>
      </c>
      <c r="G45" s="133"/>
      <c r="H45" s="131"/>
      <c r="I45" s="132" t="n">
        <f aca="false">'0923 Riders '!B86</f>
        <v>0.0669857</v>
      </c>
      <c r="J45" s="132" t="n">
        <f aca="false">SUM(G45:I45)</f>
        <v>0.0669857</v>
      </c>
      <c r="K45" s="117"/>
      <c r="L45" s="86"/>
      <c r="M45" s="86"/>
      <c r="N45" s="86" t="n">
        <f aca="false">ROUND(D45*I45,2)</f>
        <v>0.67</v>
      </c>
      <c r="O45" s="86" t="n">
        <f aca="false">SUM(L45:N45)</f>
        <v>0.67</v>
      </c>
      <c r="P45" s="87" t="n">
        <f aca="false">'1123 Riders  '!D86</f>
        <v>45167</v>
      </c>
      <c r="Q45" s="93"/>
      <c r="R45" s="124" t="n">
        <f aca="false">$T$27</f>
        <v>0</v>
      </c>
      <c r="S45" s="125" t="n">
        <f aca="false">I45</f>
        <v>0.0669857</v>
      </c>
      <c r="T45" s="97" t="n">
        <f aca="false">ROUND(R45*S45,2)</f>
        <v>0</v>
      </c>
      <c r="U45" s="98"/>
      <c r="V45" s="89"/>
      <c r="W45" s="90"/>
      <c r="X45" s="66"/>
      <c r="Y45" s="91"/>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row>
    <row r="46" customFormat="false" ht="13.2" hidden="false" customHeight="false" outlineLevel="0" collapsed="false">
      <c r="A46" s="121" t="s">
        <v>70</v>
      </c>
      <c r="B46" s="118"/>
      <c r="C46" s="118"/>
      <c r="D46" s="129"/>
      <c r="E46" s="127" t="s">
        <v>11</v>
      </c>
      <c r="F46" s="134"/>
      <c r="G46" s="133"/>
      <c r="H46" s="131"/>
      <c r="I46" s="135" t="n">
        <f aca="false">'1223 Riders   '!B89</f>
        <v>1.95</v>
      </c>
      <c r="J46" s="135" t="n">
        <f aca="false">SUM(G46:I46)</f>
        <v>1.95</v>
      </c>
      <c r="K46" s="117"/>
      <c r="L46" s="86"/>
      <c r="M46" s="86"/>
      <c r="N46" s="86" t="n">
        <f aca="false">I46</f>
        <v>1.95</v>
      </c>
      <c r="O46" s="86" t="n">
        <f aca="false">SUM(L46:N46)</f>
        <v>1.95</v>
      </c>
      <c r="P46" s="87" t="n">
        <f aca="false">'1223 Riders   '!D89</f>
        <v>45259</v>
      </c>
      <c r="Q46" s="93"/>
      <c r="R46" s="93"/>
      <c r="S46" s="93"/>
      <c r="T46" s="97" t="n">
        <f aca="false">O46</f>
        <v>1.95</v>
      </c>
      <c r="U46" s="98"/>
      <c r="V46" s="89"/>
      <c r="W46" s="90"/>
      <c r="X46" s="66"/>
      <c r="Y46" s="91"/>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row>
    <row r="47" customFormat="false" ht="13.2" hidden="false" customHeight="false" outlineLevel="0" collapsed="false">
      <c r="A47" s="121" t="s">
        <v>71</v>
      </c>
      <c r="B47" s="118"/>
      <c r="C47" s="118"/>
      <c r="D47" s="114" t="n">
        <f aca="false">IF($D$17&lt;0,0,$D$17)</f>
        <v>0</v>
      </c>
      <c r="E47" s="115" t="s">
        <v>13</v>
      </c>
      <c r="F47" s="116" t="s">
        <v>49</v>
      </c>
      <c r="G47" s="96"/>
      <c r="H47" s="96"/>
      <c r="I47" s="96" t="n">
        <f aca="false">'0923 Riders '!B93</f>
        <v>0</v>
      </c>
      <c r="J47" s="96" t="n">
        <f aca="false">I47</f>
        <v>0</v>
      </c>
      <c r="K47" s="117" t="s">
        <v>54</v>
      </c>
      <c r="L47" s="86"/>
      <c r="M47" s="86"/>
      <c r="N47" s="86"/>
      <c r="O47" s="86" t="n">
        <f aca="false">SUM(L47:N47)</f>
        <v>0</v>
      </c>
      <c r="P47" s="87" t="n">
        <f aca="false">'0923 Riders '!D93</f>
        <v>44531</v>
      </c>
      <c r="Q47" s="93"/>
      <c r="R47" s="93"/>
      <c r="S47" s="93"/>
      <c r="T47" s="97" t="n">
        <f aca="false">O47</f>
        <v>0</v>
      </c>
      <c r="U47" s="98"/>
      <c r="V47" s="89"/>
      <c r="W47" s="90"/>
      <c r="X47" s="66"/>
      <c r="Y47" s="91"/>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row>
    <row r="48" customFormat="false" ht="13.2" hidden="false" customHeight="false" outlineLevel="0" collapsed="false">
      <c r="A48" s="112" t="s">
        <v>72</v>
      </c>
      <c r="B48" s="118"/>
      <c r="C48" s="118"/>
      <c r="D48" s="129" t="n">
        <f aca="false">$N$27</f>
        <v>10</v>
      </c>
      <c r="E48" s="115" t="s">
        <v>61</v>
      </c>
      <c r="F48" s="116" t="s">
        <v>49</v>
      </c>
      <c r="G48" s="133"/>
      <c r="H48" s="131"/>
      <c r="I48" s="132" t="n">
        <f aca="false">'1223 Riders   '!B104</f>
        <v>0.1988343</v>
      </c>
      <c r="J48" s="136" t="n">
        <f aca="false">SUM(G48:I48)</f>
        <v>0.1988343</v>
      </c>
      <c r="K48" s="117"/>
      <c r="L48" s="86"/>
      <c r="M48" s="86"/>
      <c r="N48" s="86" t="n">
        <f aca="false">ROUND(D48*I48,2)</f>
        <v>1.99</v>
      </c>
      <c r="O48" s="86" t="n">
        <f aca="false">SUM(L48:N48)</f>
        <v>1.99</v>
      </c>
      <c r="P48" s="87" t="n">
        <f aca="false">'1223 Riders   '!D104</f>
        <v>45259</v>
      </c>
      <c r="Q48" s="93"/>
      <c r="R48" s="124" t="n">
        <f aca="false">$T$27</f>
        <v>0</v>
      </c>
      <c r="S48" s="125" t="n">
        <f aca="false">I48</f>
        <v>0.1988343</v>
      </c>
      <c r="T48" s="97" t="n">
        <f aca="false">ROUND(R48*S48,2)</f>
        <v>0</v>
      </c>
      <c r="U48" s="98"/>
      <c r="V48" s="89"/>
      <c r="W48" s="90"/>
      <c r="X48" s="66"/>
      <c r="Y48" s="91"/>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row>
    <row r="49" customFormat="false" ht="13.2" hidden="false" customHeight="false" outlineLevel="0" collapsed="false">
      <c r="A49" s="121" t="s">
        <v>73</v>
      </c>
      <c r="B49" s="118"/>
      <c r="C49" s="118"/>
      <c r="D49" s="129"/>
      <c r="E49" s="127" t="s">
        <v>11</v>
      </c>
      <c r="F49" s="134"/>
      <c r="G49" s="133"/>
      <c r="H49" s="131"/>
      <c r="I49" s="135" t="n">
        <f aca="false">'0923 Riders '!B107</f>
        <v>0</v>
      </c>
      <c r="J49" s="135" t="n">
        <f aca="false">SUM(G49:I49)</f>
        <v>0</v>
      </c>
      <c r="K49" s="117"/>
      <c r="L49" s="86"/>
      <c r="M49" s="86"/>
      <c r="N49" s="86" t="n">
        <f aca="false">I49</f>
        <v>0</v>
      </c>
      <c r="O49" s="86" t="n">
        <f aca="false">SUM(L49:N49)</f>
        <v>0</v>
      </c>
      <c r="P49" s="87" t="n">
        <f aca="false">'0923 Riders '!D107</f>
        <v>44894</v>
      </c>
      <c r="Q49" s="93"/>
      <c r="R49" s="93"/>
      <c r="S49" s="93"/>
      <c r="T49" s="97" t="n">
        <f aca="false">O49</f>
        <v>0</v>
      </c>
      <c r="U49" s="98"/>
      <c r="V49" s="89"/>
      <c r="W49" s="90"/>
      <c r="X49" s="66"/>
      <c r="Y49" s="91"/>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row>
    <row r="50" customFormat="false" ht="13.2" hidden="false" customHeight="false" outlineLevel="0" collapsed="false">
      <c r="A50" s="121" t="s">
        <v>74</v>
      </c>
      <c r="B50" s="118"/>
      <c r="C50" s="118"/>
      <c r="D50" s="129"/>
      <c r="E50" s="127" t="s">
        <v>11</v>
      </c>
      <c r="F50" s="134"/>
      <c r="G50" s="133"/>
      <c r="H50" s="131"/>
      <c r="I50" s="137" t="n">
        <f aca="false">'1123 Riders  '!B120</f>
        <v>1.26</v>
      </c>
      <c r="J50" s="135" t="n">
        <f aca="false">SUM(G50:I50)</f>
        <v>1.26</v>
      </c>
      <c r="K50" s="117"/>
      <c r="L50" s="86"/>
      <c r="M50" s="86"/>
      <c r="N50" s="138" t="n">
        <f aca="false">I50</f>
        <v>1.26</v>
      </c>
      <c r="O50" s="86" t="n">
        <f aca="false">SUM(L50:N50)</f>
        <v>1.26</v>
      </c>
      <c r="P50" s="87" t="n">
        <f aca="false">'1123 Riders  '!D120</f>
        <v>45226</v>
      </c>
      <c r="Q50" s="93"/>
      <c r="R50" s="93"/>
      <c r="S50" s="93"/>
      <c r="T50" s="97"/>
      <c r="U50" s="98"/>
      <c r="V50" s="89"/>
      <c r="W50" s="90"/>
      <c r="X50" s="66"/>
      <c r="Y50" s="91"/>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row>
    <row r="51" customFormat="false" ht="13.2" hidden="false" customHeight="false" outlineLevel="0" collapsed="false">
      <c r="A51" s="112" t="s">
        <v>75</v>
      </c>
      <c r="B51" s="118"/>
      <c r="C51" s="118"/>
      <c r="D51" s="114" t="n">
        <f aca="false">$D$17</f>
        <v>0</v>
      </c>
      <c r="E51" s="115" t="s">
        <v>13</v>
      </c>
      <c r="F51" s="116" t="s">
        <v>49</v>
      </c>
      <c r="G51" s="96" t="n">
        <f aca="false">'0923 Riders '!B111</f>
        <v>0.0038973</v>
      </c>
      <c r="H51" s="96"/>
      <c r="I51" s="96"/>
      <c r="J51" s="126" t="n">
        <f aca="false">SUM(G51:H51)</f>
        <v>0.0038973</v>
      </c>
      <c r="K51" s="117" t="s">
        <v>54</v>
      </c>
      <c r="L51" s="86" t="n">
        <f aca="false">ROUND(D51*G51,2)</f>
        <v>0</v>
      </c>
      <c r="M51" s="86"/>
      <c r="N51" s="86"/>
      <c r="O51" s="86" t="n">
        <f aca="false">SUM(L51:N51)</f>
        <v>0</v>
      </c>
      <c r="P51" s="87" t="n">
        <f aca="false">'0923 Riders '!D111</f>
        <v>44531</v>
      </c>
      <c r="Q51" s="93"/>
      <c r="R51" s="93"/>
      <c r="S51" s="93"/>
      <c r="T51" s="97" t="n">
        <f aca="false">O51</f>
        <v>0</v>
      </c>
      <c r="U51" s="98"/>
      <c r="V51" s="89"/>
      <c r="W51" s="90"/>
      <c r="X51" s="66"/>
      <c r="Y51" s="91"/>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c r="GM51" s="66"/>
      <c r="GN51" s="66"/>
      <c r="GO51" s="66"/>
      <c r="GP51" s="66"/>
      <c r="GQ51" s="66"/>
      <c r="GR51" s="66"/>
      <c r="GS51" s="66"/>
      <c r="GT51" s="66"/>
      <c r="GU51" s="66"/>
      <c r="GV51" s="66"/>
      <c r="GW51" s="66"/>
      <c r="GX51" s="66"/>
      <c r="GY51" s="66"/>
      <c r="GZ51" s="66"/>
      <c r="HA51" s="66"/>
      <c r="HB51" s="66"/>
      <c r="HC51" s="66"/>
      <c r="HD51" s="66"/>
      <c r="HE51" s="66"/>
      <c r="HF51" s="66"/>
      <c r="HG51" s="66"/>
      <c r="HH51" s="66"/>
      <c r="HI51" s="66"/>
      <c r="HJ51" s="66"/>
      <c r="HK51" s="66"/>
      <c r="HL51" s="66"/>
      <c r="HM51" s="66"/>
      <c r="HN51" s="66"/>
      <c r="HO51" s="66"/>
      <c r="HP51" s="66"/>
    </row>
    <row r="52" customFormat="false" ht="13.2" hidden="false" customHeight="false" outlineLevel="0" collapsed="false">
      <c r="A52" s="112" t="s">
        <v>76</v>
      </c>
      <c r="B52" s="118"/>
      <c r="C52" s="118"/>
      <c r="D52" s="114" t="n">
        <f aca="false">D17</f>
        <v>0</v>
      </c>
      <c r="E52" s="115" t="s">
        <v>13</v>
      </c>
      <c r="F52" s="116" t="s">
        <v>49</v>
      </c>
      <c r="G52" s="95"/>
      <c r="H52" s="95"/>
      <c r="I52" s="95" t="n">
        <f aca="false">'0923 Riders '!B116</f>
        <v>-0.00023</v>
      </c>
      <c r="J52" s="126" t="n">
        <f aca="false">SUM(G52:I52)</f>
        <v>-0.00023</v>
      </c>
      <c r="K52" s="117" t="s">
        <v>54</v>
      </c>
      <c r="L52" s="86"/>
      <c r="M52" s="86"/>
      <c r="N52" s="86" t="n">
        <f aca="false">J52*D52</f>
        <v>-0</v>
      </c>
      <c r="O52" s="86" t="n">
        <f aca="false">SUM(L52:N52)</f>
        <v>0</v>
      </c>
      <c r="P52" s="87" t="n">
        <f aca="false">'0923 Riders '!D116</f>
        <v>44531</v>
      </c>
      <c r="Q52" s="93"/>
      <c r="R52" s="93"/>
      <c r="S52" s="93"/>
      <c r="T52" s="97"/>
      <c r="U52" s="98"/>
      <c r="V52" s="89"/>
      <c r="W52" s="90"/>
      <c r="X52" s="66"/>
      <c r="Y52" s="91"/>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c r="GM52" s="66"/>
      <c r="GN52" s="66"/>
      <c r="GO52" s="66"/>
      <c r="GP52" s="66"/>
      <c r="GQ52" s="66"/>
      <c r="GR52" s="66"/>
      <c r="GS52" s="66"/>
      <c r="GT52" s="66"/>
      <c r="GU52" s="66"/>
      <c r="GV52" s="66"/>
      <c r="GW52" s="66"/>
      <c r="GX52" s="66"/>
      <c r="GY52" s="66"/>
      <c r="GZ52" s="66"/>
      <c r="HA52" s="66"/>
      <c r="HB52" s="66"/>
      <c r="HC52" s="66"/>
      <c r="HD52" s="66"/>
      <c r="HE52" s="66"/>
      <c r="HF52" s="66"/>
      <c r="HG52" s="66"/>
      <c r="HH52" s="66"/>
      <c r="HI52" s="66"/>
      <c r="HJ52" s="66"/>
      <c r="HK52" s="66"/>
      <c r="HL52" s="66"/>
      <c r="HM52" s="66"/>
      <c r="HN52" s="66"/>
      <c r="HO52" s="66"/>
      <c r="HP52" s="66"/>
    </row>
    <row r="53" customFormat="false" ht="13.2" hidden="false" customHeight="false" outlineLevel="0" collapsed="false">
      <c r="A53" s="112" t="s">
        <v>77</v>
      </c>
      <c r="B53" s="118"/>
      <c r="C53" s="118"/>
      <c r="D53" s="114"/>
      <c r="E53" s="115" t="s">
        <v>11</v>
      </c>
      <c r="F53" s="116" t="s">
        <v>49</v>
      </c>
      <c r="G53" s="95"/>
      <c r="H53" s="95"/>
      <c r="I53" s="95" t="n">
        <f aca="false">'0923 Riders '!B124</f>
        <v>0.1</v>
      </c>
      <c r="J53" s="126" t="n">
        <f aca="false">SUM(G53:I53)</f>
        <v>0.1</v>
      </c>
      <c r="K53" s="117"/>
      <c r="L53" s="86"/>
      <c r="M53" s="86"/>
      <c r="N53" s="86" t="n">
        <f aca="false">J53</f>
        <v>0.1</v>
      </c>
      <c r="O53" s="86" t="n">
        <f aca="false">SUM(L53:N53)</f>
        <v>0.1</v>
      </c>
      <c r="P53" s="87" t="n">
        <f aca="false">'0923 Riders '!E124</f>
        <v>44927</v>
      </c>
      <c r="Q53" s="93"/>
      <c r="R53" s="93"/>
      <c r="S53" s="93"/>
      <c r="T53" s="97"/>
      <c r="U53" s="98"/>
      <c r="V53" s="89"/>
      <c r="W53" s="90"/>
      <c r="X53" s="66"/>
      <c r="Y53" s="91"/>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row>
    <row r="54" customFormat="false" ht="13.2" hidden="false" customHeight="false" outlineLevel="0" collapsed="false">
      <c r="A54" s="112" t="s">
        <v>78</v>
      </c>
      <c r="B54" s="118"/>
      <c r="C54" s="118"/>
      <c r="D54" s="114" t="n">
        <f aca="false">D18</f>
        <v>0</v>
      </c>
      <c r="E54" s="115" t="s">
        <v>13</v>
      </c>
      <c r="F54" s="139" t="s">
        <v>49</v>
      </c>
      <c r="G54" s="140"/>
      <c r="H54" s="140"/>
      <c r="I54" s="140" t="n">
        <f aca="false">'0923 Riders '!B129</f>
        <v>0</v>
      </c>
      <c r="J54" s="126" t="n">
        <f aca="false">SUM(G54:I54)</f>
        <v>0</v>
      </c>
      <c r="K54" s="117" t="s">
        <v>54</v>
      </c>
      <c r="L54" s="141"/>
      <c r="M54" s="141"/>
      <c r="N54" s="141" t="n">
        <f aca="false">D54*J54</f>
        <v>0</v>
      </c>
      <c r="O54" s="141" t="n">
        <f aca="false">SUM(L54:N54)</f>
        <v>0</v>
      </c>
      <c r="P54" s="87" t="n">
        <f aca="false">'0923 Riders '!D129</f>
        <v>44531</v>
      </c>
      <c r="Q54" s="93"/>
      <c r="R54" s="93"/>
      <c r="S54" s="93"/>
      <c r="T54" s="97"/>
      <c r="U54" s="98"/>
      <c r="V54" s="89"/>
      <c r="W54" s="90"/>
      <c r="X54" s="66"/>
      <c r="Y54" s="91"/>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row>
    <row r="55" customFormat="false" ht="13.2" hidden="false" customHeight="false" outlineLevel="0" collapsed="false">
      <c r="A55" s="112" t="s">
        <v>79</v>
      </c>
      <c r="B55" s="118"/>
      <c r="C55" s="118"/>
      <c r="D55" s="114"/>
      <c r="E55" s="115" t="s">
        <v>11</v>
      </c>
      <c r="F55" s="116" t="s">
        <v>49</v>
      </c>
      <c r="G55" s="142"/>
      <c r="H55" s="142"/>
      <c r="I55" s="142" t="n">
        <f aca="false">'0923 Riders '!B136</f>
        <v>0</v>
      </c>
      <c r="J55" s="142" t="n">
        <f aca="false">SUM(G55:I55)</f>
        <v>0</v>
      </c>
      <c r="K55" s="117"/>
      <c r="L55" s="143"/>
      <c r="M55" s="143"/>
      <c r="N55" s="143" t="n">
        <f aca="false">J55</f>
        <v>0</v>
      </c>
      <c r="O55" s="143" t="n">
        <f aca="false">SUM(L55:N55)</f>
        <v>0</v>
      </c>
      <c r="P55" s="144" t="n">
        <f aca="false">'0923 Riders '!D136</f>
        <v>44531</v>
      </c>
      <c r="Q55" s="93"/>
      <c r="R55" s="93"/>
      <c r="S55" s="93"/>
      <c r="T55" s="97"/>
      <c r="U55" s="98"/>
      <c r="V55" s="89"/>
      <c r="W55" s="90"/>
      <c r="X55" s="66"/>
      <c r="Y55" s="91"/>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row>
    <row r="56" customFormat="false" ht="13.2" hidden="false" customHeight="false" outlineLevel="0" collapsed="false">
      <c r="A56" s="145" t="s">
        <v>80</v>
      </c>
      <c r="B56" s="66"/>
      <c r="C56" s="66"/>
      <c r="D56" s="146"/>
      <c r="E56" s="92"/>
      <c r="F56" s="147"/>
      <c r="G56" s="142"/>
      <c r="H56" s="142"/>
      <c r="I56" s="142"/>
      <c r="J56" s="142"/>
      <c r="K56" s="148"/>
      <c r="L56" s="143"/>
      <c r="M56" s="143"/>
      <c r="N56" s="143"/>
      <c r="O56" s="143"/>
      <c r="P56" s="144"/>
      <c r="Q56" s="93"/>
      <c r="R56" s="93"/>
      <c r="S56" s="93"/>
      <c r="T56" s="97"/>
      <c r="U56" s="98"/>
      <c r="V56" s="89"/>
      <c r="W56" s="90"/>
      <c r="X56" s="66"/>
      <c r="Y56" s="91"/>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row>
    <row r="57" customFormat="false" ht="13.2" hidden="false" customHeight="false" outlineLevel="0" collapsed="false">
      <c r="A57" s="149" t="s">
        <v>81</v>
      </c>
      <c r="B57" s="63"/>
      <c r="C57" s="63"/>
      <c r="D57" s="150"/>
      <c r="E57" s="151"/>
      <c r="F57" s="152"/>
      <c r="G57" s="152"/>
      <c r="H57" s="152"/>
      <c r="I57" s="152"/>
      <c r="J57" s="152"/>
      <c r="K57" s="153"/>
      <c r="L57" s="102" t="n">
        <f aca="false">SUM(L31:L56)</f>
        <v>0</v>
      </c>
      <c r="M57" s="102" t="n">
        <f aca="false">SUM(M31:M56)</f>
        <v>0</v>
      </c>
      <c r="N57" s="102" t="n">
        <f aca="false">SUM(N31:N56)</f>
        <v>6.35</v>
      </c>
      <c r="O57" s="102" t="n">
        <f aca="false">SUM(O31:O56)</f>
        <v>6.35</v>
      </c>
      <c r="P57" s="154"/>
      <c r="Q57" s="93"/>
      <c r="R57" s="93"/>
      <c r="S57" s="93"/>
      <c r="T57" s="97" t="n">
        <f aca="false">SUM(T31:T51)</f>
        <v>2.1</v>
      </c>
      <c r="U57" s="99"/>
      <c r="V57" s="99"/>
      <c r="W57" s="155"/>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row>
    <row r="58" customFormat="false" ht="13.2" hidden="false" customHeight="false" outlineLevel="0" collapsed="false">
      <c r="A58" s="66"/>
      <c r="B58" s="66"/>
      <c r="C58" s="66"/>
      <c r="D58" s="146"/>
      <c r="E58" s="156"/>
      <c r="F58" s="93"/>
      <c r="G58" s="93"/>
      <c r="H58" s="93"/>
      <c r="I58" s="93"/>
      <c r="J58" s="98"/>
      <c r="K58" s="148"/>
      <c r="L58" s="93"/>
      <c r="M58" s="93"/>
      <c r="N58" s="93"/>
      <c r="O58" s="93"/>
      <c r="P58" s="157"/>
      <c r="Q58" s="93"/>
      <c r="R58" s="93"/>
      <c r="S58" s="93"/>
      <c r="T58" s="93"/>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row>
    <row r="59" customFormat="false" ht="13.2" hidden="false" customHeight="false" outlineLevel="0" collapsed="false">
      <c r="A59" s="158" t="s">
        <v>82</v>
      </c>
      <c r="B59" s="104"/>
      <c r="C59" s="104"/>
      <c r="D59" s="104"/>
      <c r="E59" s="104"/>
      <c r="F59" s="104"/>
      <c r="G59" s="104"/>
      <c r="H59" s="104"/>
      <c r="I59" s="104"/>
      <c r="J59" s="104"/>
      <c r="K59" s="104"/>
      <c r="L59" s="159" t="n">
        <f aca="false">L27+L57</f>
        <v>0</v>
      </c>
      <c r="M59" s="159" t="n">
        <f aca="false">M27+M57</f>
        <v>0</v>
      </c>
      <c r="N59" s="159" t="n">
        <f aca="false">N27+N57</f>
        <v>16.35</v>
      </c>
      <c r="O59" s="160" t="n">
        <f aca="false">O27+O57</f>
        <v>16.35</v>
      </c>
      <c r="P59" s="160"/>
      <c r="Q59" s="93"/>
      <c r="R59" s="93"/>
      <c r="S59" s="93"/>
      <c r="T59" s="160" t="n">
        <f aca="false">T27+T57</f>
        <v>2.1</v>
      </c>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row>
    <row r="60" customFormat="false" ht="13.2" hidden="false" customHeight="false" outlineLevel="0" collapsed="false">
      <c r="A60" s="66"/>
      <c r="B60" s="66"/>
      <c r="C60" s="66"/>
      <c r="D60" s="66"/>
      <c r="E60" s="66"/>
      <c r="F60" s="66"/>
      <c r="G60" s="66"/>
      <c r="H60" s="66"/>
      <c r="I60" s="66"/>
      <c r="J60" s="66"/>
      <c r="K60" s="66"/>
      <c r="L60" s="66"/>
      <c r="M60" s="66"/>
      <c r="N60" s="67"/>
      <c r="O60" s="67"/>
      <c r="P60" s="67"/>
      <c r="Q60" s="99"/>
      <c r="R60" s="99"/>
      <c r="S60" s="99"/>
      <c r="T60" s="99"/>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row>
    <row r="61" customFormat="false" ht="13.2" hidden="false" customHeight="false" outlineLevel="0" collapsed="false">
      <c r="A61" s="66"/>
      <c r="B61" s="66"/>
      <c r="C61" s="66"/>
      <c r="D61" s="66"/>
      <c r="E61" s="66"/>
      <c r="F61" s="66"/>
      <c r="G61" s="66"/>
      <c r="H61" s="66"/>
      <c r="I61" s="66"/>
      <c r="J61" s="66"/>
      <c r="K61" s="66"/>
      <c r="L61" s="66"/>
      <c r="M61" s="66"/>
      <c r="N61" s="67"/>
      <c r="O61" s="67"/>
      <c r="P61" s="67"/>
      <c r="Q61" s="99"/>
      <c r="R61" s="99"/>
      <c r="S61" s="99"/>
      <c r="T61" s="99"/>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row>
    <row r="62" customFormat="false" ht="13.2" hidden="false" customHeight="false" outlineLevel="0" collapsed="false">
      <c r="A62" s="99" t="s">
        <v>83</v>
      </c>
      <c r="B62" s="66"/>
      <c r="C62" s="66"/>
      <c r="D62" s="66"/>
      <c r="E62" s="66"/>
      <c r="F62" s="66"/>
      <c r="G62" s="66"/>
      <c r="H62" s="66"/>
      <c r="I62" s="66"/>
      <c r="J62" s="66"/>
      <c r="K62" s="66"/>
      <c r="L62" s="66"/>
      <c r="M62" s="66"/>
      <c r="N62" s="66"/>
      <c r="O62" s="90" t="n">
        <f aca="false">IF(D17&lt;0,MIN(O25,O59),O25)</f>
        <v>10</v>
      </c>
      <c r="P62" s="67"/>
      <c r="Q62" s="99"/>
      <c r="R62" s="99"/>
      <c r="S62" s="99"/>
      <c r="T62" s="99"/>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row>
    <row r="63" customFormat="false" ht="13.2" hidden="false" customHeight="false" outlineLevel="0" collapsed="false">
      <c r="A63" s="99" t="s">
        <v>2</v>
      </c>
      <c r="B63" s="99"/>
      <c r="C63" s="99"/>
      <c r="D63" s="99"/>
      <c r="E63" s="99"/>
      <c r="F63" s="99"/>
      <c r="G63" s="99"/>
      <c r="H63" s="99"/>
      <c r="I63" s="66"/>
      <c r="J63" s="66"/>
      <c r="K63" s="66"/>
      <c r="L63" s="66"/>
      <c r="M63" s="66"/>
      <c r="N63" s="67"/>
      <c r="O63" s="67"/>
      <c r="P63" s="67"/>
      <c r="Q63" s="66"/>
      <c r="R63" s="66"/>
      <c r="S63" s="66"/>
      <c r="T63" s="66"/>
      <c r="U63" s="98"/>
      <c r="V63" s="89"/>
      <c r="W63" s="90"/>
      <c r="X63" s="66"/>
      <c r="Y63" s="91"/>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row>
    <row r="64" customFormat="false" ht="13.2" hidden="false" customHeight="false" outlineLevel="0" collapsed="false">
      <c r="A64" s="63" t="s">
        <v>84</v>
      </c>
      <c r="B64" s="67"/>
      <c r="C64" s="67"/>
      <c r="D64" s="67"/>
      <c r="E64" s="67"/>
      <c r="F64" s="67"/>
      <c r="G64" s="67"/>
      <c r="H64" s="67"/>
      <c r="I64" s="67"/>
      <c r="J64" s="67"/>
      <c r="K64" s="67"/>
      <c r="L64" s="67"/>
      <c r="M64" s="67"/>
      <c r="N64" s="67"/>
      <c r="O64" s="161" t="n">
        <f aca="false">IF($D$17&lt;0,O59,IF(O59&gt;O62,O59,O62))</f>
        <v>16.35</v>
      </c>
      <c r="P64" s="82"/>
      <c r="Q64" s="66"/>
      <c r="R64" s="66"/>
      <c r="S64" s="66"/>
      <c r="T64" s="161" t="n">
        <f aca="false">IF($D$17&lt;0,T59,IF(T59&gt;T62,T59,T62))</f>
        <v>2.1</v>
      </c>
      <c r="U64" s="98"/>
      <c r="V64" s="89"/>
      <c r="W64" s="90"/>
      <c r="X64" s="66"/>
      <c r="Y64" s="91"/>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row>
    <row r="65" customFormat="false" ht="13.2" hidden="false" customHeight="false" outlineLevel="0" collapsed="false">
      <c r="A65" s="63"/>
      <c r="B65" s="67"/>
      <c r="C65" s="67"/>
      <c r="D65" s="67"/>
      <c r="E65" s="67"/>
      <c r="F65" s="67"/>
      <c r="G65" s="67"/>
      <c r="H65" s="67"/>
      <c r="I65" s="67"/>
      <c r="J65" s="67"/>
      <c r="K65" s="67"/>
      <c r="L65" s="67"/>
      <c r="M65" s="67"/>
      <c r="N65" s="67"/>
      <c r="O65" s="162"/>
      <c r="P65" s="82"/>
      <c r="Q65" s="66"/>
      <c r="R65" s="66"/>
      <c r="S65" s="66"/>
      <c r="T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row>
    <row r="66" customFormat="false" ht="13.2" hidden="false" customHeight="false" outlineLevel="0" collapsed="false">
      <c r="A66" s="63"/>
      <c r="B66" s="99"/>
      <c r="C66" s="99"/>
      <c r="D66" s="99"/>
      <c r="E66" s="99"/>
      <c r="F66" s="99"/>
      <c r="G66" s="99"/>
      <c r="H66" s="99"/>
      <c r="I66" s="99" t="s">
        <v>85</v>
      </c>
      <c r="J66" s="99"/>
      <c r="K66" s="99"/>
      <c r="L66" s="163"/>
      <c r="M66" s="163"/>
      <c r="N66" s="163"/>
      <c r="O66" s="163" t="n">
        <f aca="false">ROUND(IF($D$17&lt;1,0,O59/($D$17*100)*10000),2)</f>
        <v>0</v>
      </c>
      <c r="P66" s="164" t="s">
        <v>86</v>
      </c>
      <c r="Q66" s="66"/>
      <c r="R66" s="66"/>
      <c r="S66" s="66"/>
      <c r="T66" s="163" t="n">
        <f aca="false">ROUND(IF($D$17&lt;1,0,T59/($D$17*100)*10000),2)</f>
        <v>0</v>
      </c>
      <c r="U66" s="164" t="s">
        <v>86</v>
      </c>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c r="HQ66" s="66"/>
      <c r="HR66" s="66"/>
      <c r="HS66" s="66"/>
      <c r="HT66" s="66"/>
      <c r="HU66" s="66"/>
      <c r="HV66" s="66"/>
      <c r="HW66" s="66"/>
      <c r="HX66" s="66"/>
      <c r="HY66" s="66"/>
      <c r="HZ66" s="66"/>
      <c r="IA66" s="66"/>
      <c r="IB66" s="66"/>
      <c r="IC66" s="66"/>
      <c r="ID66" s="66"/>
      <c r="IE66" s="66"/>
    </row>
    <row r="67" customFormat="false" ht="13.2" hidden="false" customHeight="false" outlineLevel="0" collapsed="false">
      <c r="A67" s="164"/>
      <c r="B67" s="66"/>
      <c r="C67" s="66"/>
      <c r="D67" s="66"/>
      <c r="E67" s="66"/>
      <c r="F67" s="66"/>
      <c r="G67" s="66"/>
      <c r="H67" s="165"/>
      <c r="I67" s="166" t="s">
        <v>87</v>
      </c>
      <c r="J67" s="66"/>
      <c r="K67" s="66"/>
      <c r="L67" s="66"/>
      <c r="M67" s="66"/>
      <c r="N67" s="66"/>
      <c r="O67" s="167" t="n">
        <f aca="false">ROUND(IF($D$17&lt;1,0,(L59)/($D$17*100)*10000),2)</f>
        <v>0</v>
      </c>
      <c r="P67" s="54" t="s">
        <v>86</v>
      </c>
      <c r="Q67" s="66"/>
      <c r="R67" s="66"/>
      <c r="S67" s="66"/>
      <c r="T67" s="66"/>
      <c r="AH67" s="66"/>
      <c r="AI67" s="66"/>
      <c r="AJ67" s="66"/>
      <c r="AK67" s="66"/>
      <c r="AL67" s="66"/>
      <c r="AM67" s="66"/>
      <c r="AN67" s="66"/>
      <c r="AO67" s="66"/>
      <c r="AP67" s="66"/>
      <c r="AQ67" s="66"/>
      <c r="AR67" s="66"/>
      <c r="AS67" s="66"/>
      <c r="AT67" s="66"/>
      <c r="AU67" s="66"/>
      <c r="AV67" s="66"/>
      <c r="AW67" s="66"/>
      <c r="HH67" s="66"/>
      <c r="HI67" s="66"/>
      <c r="HJ67" s="66"/>
      <c r="HK67" s="66"/>
      <c r="HL67" s="66"/>
      <c r="HM67" s="66"/>
      <c r="HN67" s="66"/>
      <c r="HO67" s="66"/>
      <c r="HP67" s="66"/>
      <c r="HQ67" s="66"/>
    </row>
    <row r="68" customFormat="false" ht="13.2" hidden="false" customHeight="false" outlineLevel="0" collapsed="false">
      <c r="A68" s="145"/>
      <c r="B68" s="66"/>
      <c r="C68" s="66"/>
      <c r="D68" s="146"/>
      <c r="E68" s="92"/>
      <c r="F68" s="93"/>
      <c r="G68" s="166"/>
      <c r="H68" s="168"/>
      <c r="I68" s="166"/>
      <c r="J68" s="54"/>
      <c r="K68" s="54"/>
      <c r="L68" s="169"/>
      <c r="M68" s="169"/>
      <c r="N68" s="169"/>
      <c r="O68" s="170"/>
      <c r="Q68" s="171"/>
      <c r="R68" s="171"/>
      <c r="S68" s="171"/>
      <c r="T68" s="171"/>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row>
    <row r="69" customFormat="false" ht="13.2" hidden="false" customHeight="false" outlineLevel="0" collapsed="false">
      <c r="A69" s="145"/>
      <c r="B69" s="66"/>
      <c r="C69" s="66"/>
      <c r="D69" s="146"/>
      <c r="E69" s="156"/>
      <c r="F69" s="93"/>
      <c r="Q69" s="171"/>
      <c r="R69" s="171"/>
      <c r="S69" s="171"/>
      <c r="T69" s="171"/>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row>
    <row r="70" customFormat="false" ht="13.2" hidden="false" customHeight="false" outlineLevel="0" collapsed="false">
      <c r="A70" s="66"/>
      <c r="D70" s="11"/>
      <c r="E70" s="172"/>
      <c r="F70" s="93"/>
      <c r="Q70" s="171"/>
      <c r="R70" s="171"/>
      <c r="S70" s="171"/>
      <c r="T70" s="171"/>
    </row>
    <row r="71" customFormat="false" ht="13.2" hidden="false" customHeight="false" outlineLevel="0" collapsed="false">
      <c r="A71" s="173"/>
      <c r="D71" s="11"/>
      <c r="E71" s="172"/>
      <c r="F71" s="2"/>
      <c r="Q71" s="174"/>
      <c r="R71" s="174"/>
      <c r="S71" s="174"/>
      <c r="T71" s="174"/>
    </row>
    <row r="72" customFormat="false" ht="13.2" hidden="false" customHeight="false" outlineLevel="0" collapsed="false">
      <c r="A72" s="173"/>
      <c r="D72" s="11"/>
      <c r="E72" s="172"/>
      <c r="F72" s="2"/>
      <c r="Q72" s="174"/>
      <c r="R72" s="174"/>
      <c r="S72" s="174"/>
      <c r="T72" s="174"/>
    </row>
    <row r="73" customFormat="false" ht="13.2" hidden="false" customHeight="false" outlineLevel="0" collapsed="false">
      <c r="A73" s="175"/>
      <c r="B73" s="176"/>
      <c r="C73" s="176"/>
      <c r="D73" s="176"/>
      <c r="E73" s="176"/>
      <c r="F73" s="176"/>
    </row>
    <row r="74" customFormat="false" ht="13.2" hidden="false" customHeight="false" outlineLevel="0" collapsed="false">
      <c r="B74" s="164"/>
      <c r="C74" s="164"/>
      <c r="D74" s="164"/>
      <c r="E74" s="164"/>
      <c r="F74" s="164"/>
      <c r="P74" s="164"/>
      <c r="Q74" s="164"/>
      <c r="R74" s="164"/>
      <c r="S74" s="164"/>
      <c r="T74" s="164"/>
    </row>
    <row r="75" customFormat="false" ht="13.2" hidden="false" customHeight="false" outlineLevel="0" collapsed="false">
      <c r="B75" s="164"/>
      <c r="C75" s="164"/>
      <c r="D75" s="164"/>
      <c r="E75" s="164"/>
      <c r="F75" s="164"/>
      <c r="P75" s="54"/>
      <c r="Q75" s="54"/>
      <c r="R75" s="54"/>
      <c r="S75" s="54"/>
      <c r="T75" s="54"/>
    </row>
    <row r="78" customFormat="false" ht="13.2" hidden="false" customHeight="false" outlineLevel="0" collapsed="false">
      <c r="A78" s="177"/>
    </row>
    <row r="79" customFormat="false" ht="13.2" hidden="false" customHeight="false" outlineLevel="0" collapsed="false">
      <c r="A79" s="177"/>
    </row>
    <row r="80" customFormat="false" ht="13.2" hidden="false" customHeight="false" outlineLevel="0" collapsed="false">
      <c r="A80" s="177"/>
    </row>
    <row r="81" customFormat="false" ht="13.2" hidden="false" customHeight="false" outlineLevel="0" collapsed="false">
      <c r="A81" s="177"/>
    </row>
    <row r="82" customFormat="false" ht="13.2" hidden="false" customHeight="false" outlineLevel="0" collapsed="false">
      <c r="A82" s="177"/>
    </row>
    <row r="83" customFormat="false" ht="13.2" hidden="false" customHeight="false" outlineLevel="0" collapsed="false">
      <c r="A83" s="177"/>
    </row>
    <row r="84" customFormat="false" ht="13.2" hidden="false" customHeight="false" outlineLevel="0" collapsed="false">
      <c r="A84" s="177"/>
    </row>
    <row r="85" customFormat="false" ht="13.2" hidden="false" customHeight="false" outlineLevel="0" collapsed="false">
      <c r="A85" s="177"/>
    </row>
    <row r="86" customFormat="false" ht="13.2" hidden="false" customHeight="false" outlineLevel="0" collapsed="false">
      <c r="A86" s="177"/>
    </row>
    <row r="87" customFormat="false" ht="13.2" hidden="false" customHeight="false" outlineLevel="0" collapsed="false">
      <c r="A87" s="177"/>
    </row>
    <row r="88" customFormat="false" ht="13.2" hidden="false" customHeight="false" outlineLevel="0" collapsed="false">
      <c r="A88" s="177"/>
    </row>
    <row r="89" customFormat="false" ht="13.2" hidden="false" customHeight="false" outlineLevel="0" collapsed="false">
      <c r="A89" s="177"/>
    </row>
    <row r="90" customFormat="false" ht="13.2" hidden="false" customHeight="false" outlineLevel="0" collapsed="false">
      <c r="A90" s="177"/>
    </row>
    <row r="91" customFormat="false" ht="13.2" hidden="false" customHeight="false" outlineLevel="0" collapsed="false">
      <c r="A91" s="177"/>
    </row>
    <row r="92" customFormat="false" ht="13.2" hidden="false" customHeight="false" outlineLevel="0" collapsed="false">
      <c r="A92" s="177"/>
    </row>
  </sheetData>
  <sheetProtection sheet="true" password="d7a1"/>
  <mergeCells count="9">
    <mergeCell ref="A1:P1"/>
    <mergeCell ref="A2:P2"/>
    <mergeCell ref="A3:P3"/>
    <mergeCell ref="A4:P4"/>
    <mergeCell ref="B6:O6"/>
    <mergeCell ref="A7:K7"/>
    <mergeCell ref="G23:J23"/>
    <mergeCell ref="L23:O23"/>
    <mergeCell ref="A78:A92"/>
  </mergeCells>
  <printOptions headings="false" gridLines="false" gridLinesSet="true" horizontalCentered="true" verticalCentered="false"/>
  <pageMargins left="0" right="0"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fo">
                <anchor moveWithCells="true" sizeWithCells="false">
                  <from>
                    <xdr:col>0</xdr:col>
                    <xdr:colOff>147600</xdr:colOff>
                    <xdr:row>0</xdr:row>
                    <xdr:rowOff>183240</xdr:rowOff>
                  </from>
                  <to>
                    <xdr:col>1</xdr:col>
                    <xdr:colOff>-1328400</xdr:colOff>
                    <xdr:row>1</xdr:row>
                    <xdr:rowOff>183240</xdr:rowOff>
                  </to>
                </anchor>
              </controlPr>
            </control>
          </mc:Choice>
        </mc:AlternateContent>
        <mc:AlternateContent xmlns:mc="http://schemas.openxmlformats.org/markup-compatibility/2006">
          <mc:Choice Requires="x14">
            <control shapeId="1002" r:id="rId4" name="Button 2">
              <controlPr defaultSize="0" print="false" autoFill="0" autoPict="0" macro="Module2.Info">
                <anchor moveWithCells="true" sizeWithCells="false">
                  <from>
                    <xdr:col>16</xdr:col>
                    <xdr:colOff>0</xdr:colOff>
                    <xdr:row>85</xdr:row>
                    <xdr:rowOff>121680</xdr:rowOff>
                  </from>
                  <to>
                    <xdr:col>17</xdr:col>
                    <xdr:colOff>0</xdr:colOff>
                    <xdr:row>86</xdr:row>
                    <xdr:rowOff>167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92"/>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A55" activeCellId="0" sqref="A55"/>
    </sheetView>
  </sheetViews>
  <sheetFormatPr defaultColWidth="9.0546875" defaultRowHeight="13.2" zeroHeight="false" outlineLevelRow="0" outlineLevelCol="0"/>
  <cols>
    <col collapsed="false" customWidth="true" hidden="false" outlineLevel="0" max="1" min="1" style="0" width="38.99"/>
    <col collapsed="false" customWidth="true" hidden="false" outlineLevel="0" max="2" min="2" style="0" width="2.55"/>
    <col collapsed="false" customWidth="true" hidden="false" outlineLevel="0" max="3" min="3" style="0" width="13.55"/>
    <col collapsed="false" customWidth="true" hidden="false" outlineLevel="0" max="4" min="4" style="0" width="15.2"/>
    <col collapsed="false" customWidth="true" hidden="false" outlineLevel="0" max="5" min="5" style="0" width="9.77"/>
    <col collapsed="false" customWidth="true" hidden="false" outlineLevel="0" max="6" min="6" style="0" width="2.77"/>
    <col collapsed="false" customWidth="true" hidden="false" outlineLevel="0" max="8" min="7" style="0" width="13.21"/>
    <col collapsed="false" customWidth="true" hidden="false" outlineLevel="0" max="9" min="9" style="0" width="14.55"/>
    <col collapsed="false" customWidth="true" hidden="false" outlineLevel="0" max="10" min="10" style="0" width="13.21"/>
    <col collapsed="false" customWidth="true" hidden="false" outlineLevel="0" max="11" min="11" style="0" width="6.55"/>
    <col collapsed="false" customWidth="true" hidden="false" outlineLevel="0" max="12" min="12" style="0" width="15.2"/>
    <col collapsed="false" customWidth="true" hidden="false" outlineLevel="0" max="13" min="13" style="0" width="17.21"/>
    <col collapsed="false" customWidth="true" hidden="false" outlineLevel="0" max="14" min="14" style="0" width="17.43"/>
    <col collapsed="false" customWidth="true" hidden="false" outlineLevel="0" max="15" min="15" style="0" width="17.21"/>
    <col collapsed="false" customWidth="true" hidden="false" outlineLevel="0" max="16" min="16" style="0" width="12.99"/>
    <col collapsed="false" customWidth="true" hidden="false" outlineLevel="0" max="17" min="17" style="0" width="12.76"/>
    <col collapsed="false" customWidth="true" hidden="true" outlineLevel="0" max="20" min="18" style="0" width="12.76"/>
    <col collapsed="false" customWidth="true" hidden="true" outlineLevel="0" max="21" min="21" style="0" width="10.55"/>
    <col collapsed="false" customWidth="true" hidden="true" outlineLevel="0" max="22" min="22" style="0" width="10.2"/>
    <col collapsed="false" customWidth="true" hidden="true" outlineLevel="0" max="26" min="23" style="0" width="10.77"/>
    <col collapsed="false" customWidth="true" hidden="true" outlineLevel="0" max="29" min="27" style="0" width="10.2"/>
    <col collapsed="false" customWidth="true" hidden="true" outlineLevel="0" max="30" min="30" style="0" width="10.55"/>
    <col collapsed="false" customWidth="true" hidden="true" outlineLevel="0" max="31" min="31" style="0" width="10.77"/>
    <col collapsed="false" customWidth="true" hidden="true" outlineLevel="0" max="33" min="32" style="0" width="9.99"/>
    <col collapsed="false" customWidth="true" hidden="false" outlineLevel="0" max="34" min="34" style="0" width="9.21"/>
    <col collapsed="false" customWidth="true" hidden="false" outlineLevel="0" max="35" min="35" style="0" width="10.2"/>
    <col collapsed="false" customWidth="true" hidden="false" outlineLevel="0" max="36" min="36" style="0" width="10.77"/>
    <col collapsed="false" customWidth="true" hidden="false" outlineLevel="0" max="37" min="37" style="0" width="10.2"/>
    <col collapsed="false" customWidth="true" hidden="false" outlineLevel="0" max="50" min="38" style="0" width="9.21"/>
  </cols>
  <sheetData>
    <row r="1" customFormat="false" ht="21" hidden="false" customHeight="false" outlineLevel="0" collapsed="false">
      <c r="A1" s="41" t="s">
        <v>29</v>
      </c>
      <c r="B1" s="41"/>
      <c r="C1" s="41"/>
      <c r="D1" s="41"/>
      <c r="E1" s="41"/>
      <c r="F1" s="41"/>
      <c r="G1" s="41"/>
      <c r="H1" s="41"/>
      <c r="I1" s="41"/>
      <c r="J1" s="41"/>
      <c r="K1" s="41"/>
      <c r="L1" s="41"/>
      <c r="M1" s="41"/>
      <c r="N1" s="41"/>
      <c r="O1" s="41"/>
      <c r="P1" s="41"/>
      <c r="Q1" s="42"/>
      <c r="R1" s="42"/>
      <c r="S1" s="42"/>
      <c r="T1" s="42"/>
    </row>
    <row r="2" customFormat="false" ht="21" hidden="false" customHeight="false" outlineLevel="0" collapsed="false">
      <c r="A2" s="41" t="s">
        <v>30</v>
      </c>
      <c r="B2" s="41"/>
      <c r="C2" s="41"/>
      <c r="D2" s="41"/>
      <c r="E2" s="41"/>
      <c r="F2" s="41"/>
      <c r="G2" s="41"/>
      <c r="H2" s="41"/>
      <c r="I2" s="41"/>
      <c r="J2" s="41"/>
      <c r="K2" s="41"/>
      <c r="L2" s="41"/>
      <c r="M2" s="41"/>
      <c r="N2" s="41"/>
      <c r="O2" s="41"/>
      <c r="P2" s="41"/>
    </row>
    <row r="3" customFormat="false" ht="17.4" hidden="false" customHeight="false" outlineLevel="0" collapsed="false">
      <c r="A3" s="43" t="s">
        <v>31</v>
      </c>
      <c r="B3" s="43"/>
      <c r="C3" s="43"/>
      <c r="D3" s="43"/>
      <c r="E3" s="43"/>
      <c r="F3" s="43"/>
      <c r="G3" s="43"/>
      <c r="H3" s="43"/>
      <c r="I3" s="43"/>
      <c r="J3" s="43"/>
      <c r="K3" s="43"/>
      <c r="L3" s="43"/>
      <c r="M3" s="43"/>
      <c r="N3" s="43"/>
      <c r="O3" s="43"/>
      <c r="P3" s="43"/>
      <c r="Q3" s="44"/>
      <c r="R3" s="44"/>
      <c r="S3" s="44"/>
      <c r="T3" s="44"/>
    </row>
    <row r="4" customFormat="false" ht="15.6" hidden="false" customHeight="false" outlineLevel="0" collapsed="false">
      <c r="A4" s="45"/>
      <c r="B4" s="45"/>
      <c r="C4" s="45"/>
      <c r="D4" s="45"/>
      <c r="E4" s="45"/>
      <c r="F4" s="45"/>
      <c r="G4" s="45"/>
      <c r="H4" s="45"/>
      <c r="I4" s="45"/>
      <c r="J4" s="45"/>
      <c r="K4" s="45"/>
      <c r="L4" s="45"/>
      <c r="M4" s="45"/>
      <c r="N4" s="45"/>
      <c r="O4" s="45"/>
      <c r="P4" s="45"/>
      <c r="Q4" s="46"/>
      <c r="R4" s="46"/>
      <c r="S4" s="46"/>
      <c r="T4" s="46"/>
    </row>
    <row r="5" customFormat="false" ht="15" hidden="false" customHeight="false" outlineLevel="0" collapsed="false">
      <c r="A5" s="47"/>
      <c r="B5" s="47"/>
      <c r="C5" s="47"/>
      <c r="D5" s="47"/>
      <c r="E5" s="47"/>
      <c r="F5" s="47"/>
      <c r="G5" s="47"/>
      <c r="H5" s="47"/>
      <c r="I5" s="47"/>
      <c r="J5" s="47"/>
      <c r="K5" s="47"/>
      <c r="L5" s="47"/>
      <c r="M5" s="47"/>
      <c r="N5" s="47"/>
      <c r="O5" s="47"/>
      <c r="P5" s="47"/>
      <c r="Q5" s="47"/>
      <c r="R5" s="47"/>
      <c r="S5" s="47"/>
      <c r="T5" s="47"/>
    </row>
    <row r="6" customFormat="false" ht="13.2" hidden="false" customHeight="false" outlineLevel="0" collapsed="false">
      <c r="A6" s="48" t="n">
        <f aca="true">TODAY()</f>
        <v>46233</v>
      </c>
      <c r="B6" s="49" t="s">
        <v>32</v>
      </c>
      <c r="C6" s="49"/>
      <c r="D6" s="49"/>
      <c r="E6" s="49"/>
      <c r="F6" s="49"/>
      <c r="G6" s="49"/>
      <c r="H6" s="49"/>
      <c r="I6" s="49"/>
      <c r="J6" s="49"/>
      <c r="K6" s="49"/>
      <c r="L6" s="49"/>
      <c r="M6" s="49"/>
      <c r="N6" s="49"/>
      <c r="O6" s="49"/>
    </row>
    <row r="7" customFormat="false" ht="13.2" hidden="false" customHeight="false" outlineLevel="0" collapsed="false">
      <c r="A7" s="50" t="s">
        <v>2</v>
      </c>
      <c r="B7" s="50"/>
      <c r="C7" s="50"/>
      <c r="D7" s="50"/>
      <c r="E7" s="50"/>
      <c r="F7" s="50"/>
      <c r="G7" s="50"/>
      <c r="H7" s="50"/>
      <c r="I7" s="50"/>
      <c r="J7" s="50"/>
      <c r="K7" s="50"/>
    </row>
    <row r="8" customFormat="false" ht="13.2" hidden="false" customHeight="false" outlineLevel="0" collapsed="false">
      <c r="C8" s="51"/>
      <c r="D8" s="51"/>
      <c r="E8" s="51"/>
      <c r="F8" s="51"/>
      <c r="G8" s="51"/>
      <c r="H8" s="51"/>
      <c r="I8" s="51"/>
      <c r="J8" s="51"/>
      <c r="K8" s="51"/>
    </row>
    <row r="9" customFormat="false" ht="15" hidden="false" customHeight="false" outlineLevel="0" collapsed="false">
      <c r="A9" s="52" t="s">
        <v>5</v>
      </c>
      <c r="B9" s="53"/>
      <c r="C9" s="54" t="n">
        <f aca="false">'Customer Info'!B7</f>
        <v>0</v>
      </c>
      <c r="I9" s="55"/>
    </row>
    <row r="10" customFormat="false" ht="15" hidden="false" customHeight="false" outlineLevel="0" collapsed="false">
      <c r="A10" s="56" t="s">
        <v>33</v>
      </c>
      <c r="B10" s="53"/>
      <c r="C10" s="54" t="n">
        <f aca="false">'Customer Info'!B8</f>
        <v>0</v>
      </c>
    </row>
    <row r="11" customFormat="false" ht="13.2" hidden="false" customHeight="false" outlineLevel="0" collapsed="false">
      <c r="A11" s="52" t="s">
        <v>34</v>
      </c>
      <c r="B11" s="57" t="n">
        <f aca="false">'Customer Info'!B28</f>
        <v>12</v>
      </c>
      <c r="C11" s="58" t="s">
        <v>21</v>
      </c>
      <c r="D11" s="58" t="n">
        <v>2024</v>
      </c>
      <c r="V11" s="0" t="n">
        <v>1</v>
      </c>
      <c r="W11" s="0" t="n">
        <v>2</v>
      </c>
      <c r="X11" s="0" t="n">
        <v>3</v>
      </c>
      <c r="Y11" s="0" t="n">
        <v>4</v>
      </c>
      <c r="Z11" s="0" t="n">
        <v>5</v>
      </c>
      <c r="AA11" s="0" t="n">
        <v>6</v>
      </c>
      <c r="AB11" s="0" t="n">
        <v>7</v>
      </c>
      <c r="AC11" s="0" t="n">
        <v>8</v>
      </c>
      <c r="AD11" s="0" t="n">
        <v>9</v>
      </c>
      <c r="AE11" s="0" t="n">
        <v>10</v>
      </c>
      <c r="AF11" s="0" t="n">
        <v>11</v>
      </c>
      <c r="AG11" s="0" t="n">
        <v>12</v>
      </c>
    </row>
    <row r="12" customFormat="false" ht="13.2" hidden="false" customHeight="false" outlineLevel="0" collapsed="false">
      <c r="A12" s="59"/>
      <c r="B12" s="60"/>
      <c r="C12" s="61"/>
      <c r="D12" s="61"/>
      <c r="E12" s="61"/>
      <c r="F12" s="61"/>
      <c r="G12" s="61"/>
      <c r="H12" s="61"/>
      <c r="I12" s="61"/>
      <c r="J12" s="61"/>
      <c r="K12" s="61"/>
      <c r="L12" s="61"/>
      <c r="M12" s="61"/>
      <c r="N12" s="61"/>
      <c r="O12" s="61"/>
      <c r="P12" s="61"/>
      <c r="U12" s="0" t="s">
        <v>11</v>
      </c>
      <c r="V12" s="62" t="s">
        <v>15</v>
      </c>
      <c r="W12" s="62" t="s">
        <v>16</v>
      </c>
      <c r="X12" s="62" t="s">
        <v>17</v>
      </c>
      <c r="Y12" s="62" t="s">
        <v>18</v>
      </c>
      <c r="Z12" s="62" t="s">
        <v>19</v>
      </c>
      <c r="AA12" s="62" t="s">
        <v>20</v>
      </c>
      <c r="AB12" s="62" t="s">
        <v>21</v>
      </c>
      <c r="AC12" s="62" t="s">
        <v>22</v>
      </c>
      <c r="AD12" s="62" t="s">
        <v>23</v>
      </c>
      <c r="AE12" s="62" t="s">
        <v>24</v>
      </c>
      <c r="AF12" s="62" t="s">
        <v>25</v>
      </c>
      <c r="AG12" s="62" t="s">
        <v>26</v>
      </c>
    </row>
    <row r="13" customFormat="false" ht="15" hidden="false" customHeight="false" outlineLevel="0" collapsed="false">
      <c r="A13" s="63" t="s">
        <v>35</v>
      </c>
      <c r="B13" s="64"/>
      <c r="C13" s="65"/>
      <c r="D13" s="66"/>
      <c r="E13" s="66"/>
      <c r="F13" s="66"/>
      <c r="G13" s="66"/>
      <c r="H13" s="66"/>
      <c r="I13" s="66"/>
      <c r="J13" s="67"/>
      <c r="K13" s="67"/>
      <c r="L13" s="67"/>
      <c r="M13" s="67"/>
      <c r="N13" s="67"/>
      <c r="O13" s="67"/>
      <c r="P13" s="67"/>
      <c r="U13" s="66" t="s">
        <v>36</v>
      </c>
      <c r="V13" s="68" t="e">
        <f aca="false">#REF!</f>
        <v>#REF!</v>
      </c>
      <c r="W13" s="68" t="e">
        <f aca="false">#REF!</f>
        <v>#REF!</v>
      </c>
      <c r="X13" s="68" t="e">
        <f aca="false">#REF!</f>
        <v>#REF!</v>
      </c>
      <c r="Y13" s="68" t="e">
        <f aca="false">#REF!</f>
        <v>#REF!</v>
      </c>
      <c r="Z13" s="68" t="e">
        <f aca="false">#REF!</f>
        <v>#REF!</v>
      </c>
      <c r="AA13" s="68" t="e">
        <f aca="false">#REF!</f>
        <v>#REF!</v>
      </c>
      <c r="AB13" s="68" t="e">
        <f aca="false">#REF!</f>
        <v>#REF!</v>
      </c>
      <c r="AC13" s="68" t="e">
        <f aca="false">#REF!</f>
        <v>#REF!</v>
      </c>
      <c r="AD13" s="68" t="e">
        <f aca="false">#REF!</f>
        <v>#REF!</v>
      </c>
      <c r="AE13" s="68" t="e">
        <f aca="false">#REF!</f>
        <v>#REF!</v>
      </c>
      <c r="AF13" s="68" t="e">
        <f aca="false">#REF!</f>
        <v>#REF!</v>
      </c>
      <c r="AG13" s="68" t="e">
        <f aca="false">#REF!</f>
        <v>#REF!</v>
      </c>
      <c r="AH13" s="66"/>
    </row>
    <row r="14" customFormat="false" ht="13.2" hidden="false" customHeight="false" outlineLevel="0" collapsed="false">
      <c r="A14" s="66"/>
      <c r="B14" s="66"/>
      <c r="C14" s="66"/>
      <c r="D14" s="66"/>
      <c r="E14" s="66"/>
      <c r="F14" s="66"/>
      <c r="G14" s="69" t="s">
        <v>2</v>
      </c>
      <c r="H14" s="69"/>
      <c r="I14" s="70" t="s">
        <v>2</v>
      </c>
      <c r="J14" s="67"/>
      <c r="K14" s="67"/>
      <c r="L14" s="67"/>
      <c r="M14" s="67"/>
      <c r="N14" s="67"/>
      <c r="O14" s="67"/>
      <c r="P14" s="67"/>
      <c r="Q14" s="66"/>
      <c r="R14" s="66"/>
      <c r="S14" s="66"/>
      <c r="T14" s="66"/>
      <c r="U14" s="66" t="s">
        <v>37</v>
      </c>
      <c r="V14" s="68" t="e">
        <f aca="false">#REF!</f>
        <v>#REF!</v>
      </c>
      <c r="W14" s="68" t="e">
        <f aca="false">#REF!</f>
        <v>#REF!</v>
      </c>
      <c r="X14" s="68" t="e">
        <f aca="false">#REF!</f>
        <v>#REF!</v>
      </c>
      <c r="Y14" s="68" t="e">
        <f aca="false">#REF!</f>
        <v>#REF!</v>
      </c>
      <c r="Z14" s="68" t="e">
        <f aca="false">#REF!</f>
        <v>#REF!</v>
      </c>
      <c r="AA14" s="68" t="e">
        <f aca="false">#REF!</f>
        <v>#REF!</v>
      </c>
      <c r="AB14" s="68" t="e">
        <f aca="false">#REF!</f>
        <v>#REF!</v>
      </c>
      <c r="AC14" s="68" t="e">
        <f aca="false">#REF!</f>
        <v>#REF!</v>
      </c>
      <c r="AD14" s="68" t="e">
        <f aca="false">#REF!</f>
        <v>#REF!</v>
      </c>
      <c r="AE14" s="68" t="e">
        <f aca="false">#REF!</f>
        <v>#REF!</v>
      </c>
      <c r="AF14" s="68" t="e">
        <f aca="false">#REF!</f>
        <v>#REF!</v>
      </c>
      <c r="AG14" s="68" t="e">
        <f aca="false">#REF!</f>
        <v>#REF!</v>
      </c>
      <c r="AH14" s="66"/>
      <c r="AJ14" s="62"/>
      <c r="AK14" s="62"/>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row>
    <row r="15" customFormat="false" ht="13.2" hidden="false" customHeight="false" outlineLevel="0" collapsed="false">
      <c r="A15" s="66"/>
      <c r="B15" s="66"/>
      <c r="C15" s="66"/>
      <c r="D15" s="66"/>
      <c r="E15" s="66"/>
      <c r="F15" s="66"/>
      <c r="G15" s="66"/>
      <c r="H15" s="66"/>
      <c r="I15" s="66"/>
      <c r="J15" s="67"/>
      <c r="K15" s="67"/>
      <c r="L15" s="67"/>
      <c r="M15" s="67"/>
      <c r="N15" s="67"/>
      <c r="O15" s="67"/>
      <c r="P15" s="67"/>
      <c r="Q15" s="66"/>
      <c r="R15" s="66"/>
      <c r="S15" s="66"/>
      <c r="T15" s="66"/>
      <c r="U15" s="71" t="s">
        <v>38</v>
      </c>
      <c r="V15" s="66" t="e">
        <f aca="false">#REF!</f>
        <v>#REF!</v>
      </c>
      <c r="W15" s="66" t="e">
        <f aca="false">#REF!</f>
        <v>#REF!</v>
      </c>
      <c r="X15" s="66" t="e">
        <f aca="false">#REF!</f>
        <v>#REF!</v>
      </c>
      <c r="Y15" s="66" t="e">
        <f aca="false">#REF!</f>
        <v>#REF!</v>
      </c>
      <c r="Z15" s="66" t="e">
        <f aca="false">#REF!</f>
        <v>#REF!</v>
      </c>
      <c r="AA15" s="66" t="e">
        <f aca="false">#REF!</f>
        <v>#REF!</v>
      </c>
      <c r="AB15" s="66" t="e">
        <f aca="false">#REF!</f>
        <v>#REF!</v>
      </c>
      <c r="AC15" s="66" t="e">
        <f aca="false">#REF!</f>
        <v>#REF!</v>
      </c>
      <c r="AD15" s="66" t="e">
        <f aca="false">#REF!</f>
        <v>#REF!</v>
      </c>
      <c r="AE15" s="66" t="e">
        <f aca="false">#REF!</f>
        <v>#REF!</v>
      </c>
      <c r="AF15" s="66" t="e">
        <f aca="false">#REF!</f>
        <v>#REF!</v>
      </c>
      <c r="AG15" s="66" t="e">
        <f aca="false">#REF!</f>
        <v>#REF!</v>
      </c>
      <c r="AH15" s="66"/>
      <c r="AJ15" s="72"/>
      <c r="AK15" s="72"/>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row>
    <row r="16" customFormat="false" ht="13.2" hidden="false" customHeight="false" outlineLevel="0" collapsed="false">
      <c r="A16" s="73"/>
      <c r="B16" s="66"/>
      <c r="C16" s="74"/>
      <c r="D16" s="73"/>
      <c r="E16" s="66"/>
      <c r="F16" s="66"/>
      <c r="G16" s="66"/>
      <c r="H16" s="66"/>
      <c r="I16" s="66"/>
      <c r="J16" s="67"/>
      <c r="K16" s="67"/>
      <c r="L16" s="67"/>
      <c r="M16" s="67"/>
      <c r="N16" s="67"/>
      <c r="O16" s="67"/>
      <c r="P16" s="67"/>
      <c r="Q16" s="66"/>
      <c r="R16" s="66"/>
      <c r="S16" s="66"/>
      <c r="T16" s="66"/>
      <c r="U16" s="66"/>
      <c r="V16" s="66"/>
      <c r="W16" s="66"/>
      <c r="X16" s="66"/>
      <c r="Y16" s="66"/>
      <c r="Z16" s="66"/>
      <c r="AA16" s="66"/>
      <c r="AB16" s="66"/>
      <c r="AC16" s="66"/>
      <c r="AD16" s="66"/>
      <c r="AE16" s="66"/>
      <c r="AF16" s="66"/>
      <c r="AG16" s="66"/>
      <c r="AH16" s="66"/>
      <c r="AI16" s="66"/>
      <c r="AJ16" s="72"/>
      <c r="AK16" s="72"/>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row>
    <row r="17" customFormat="false" ht="13.2" hidden="false" customHeight="false" outlineLevel="0" collapsed="false">
      <c r="A17" s="73" t="s">
        <v>39</v>
      </c>
      <c r="B17" s="66"/>
      <c r="D17" s="74" t="n">
        <f aca="false">'Customer Info'!D23</f>
        <v>0</v>
      </c>
      <c r="E17" s="73" t="s">
        <v>13</v>
      </c>
      <c r="F17" s="66"/>
      <c r="G17" s="66"/>
      <c r="H17" s="66"/>
      <c r="I17" s="66"/>
      <c r="J17" s="67"/>
      <c r="K17" s="67"/>
      <c r="L17" s="67"/>
      <c r="M17" s="67"/>
      <c r="N17" s="67"/>
      <c r="O17" s="67"/>
      <c r="P17" s="67"/>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row>
    <row r="18" customFormat="false" ht="13.2" hidden="false" customHeight="false" outlineLevel="0" collapsed="false">
      <c r="A18" s="73"/>
      <c r="B18" s="66"/>
      <c r="C18" s="74"/>
      <c r="D18" s="73"/>
      <c r="E18" s="66"/>
      <c r="F18" s="66"/>
      <c r="G18" s="66"/>
      <c r="H18" s="66"/>
      <c r="I18" s="66"/>
      <c r="J18" s="67"/>
      <c r="K18" s="67"/>
      <c r="L18" s="67"/>
      <c r="M18" s="67"/>
      <c r="N18" s="67"/>
      <c r="O18" s="67"/>
      <c r="P18" s="67"/>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row>
    <row r="19" customFormat="false" ht="13.2" hidden="false" customHeight="false" outlineLevel="0" collapsed="false">
      <c r="A19" s="73"/>
      <c r="B19" s="66"/>
      <c r="C19" s="74"/>
      <c r="D19" s="73"/>
      <c r="E19" s="66"/>
      <c r="F19" s="66"/>
      <c r="G19" s="66"/>
      <c r="H19" s="66"/>
      <c r="I19" s="66"/>
      <c r="J19" s="67"/>
      <c r="K19" s="67"/>
      <c r="L19" s="67"/>
      <c r="M19" s="67"/>
      <c r="N19" s="67"/>
      <c r="O19" s="67"/>
      <c r="P19" s="67"/>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row>
    <row r="20" customFormat="false" ht="13.2" hidden="false" customHeight="false" outlineLevel="0" collapsed="false">
      <c r="A20" s="73"/>
      <c r="B20" s="66"/>
      <c r="C20" s="74"/>
      <c r="D20" s="73"/>
      <c r="E20" s="66"/>
      <c r="F20" s="66"/>
      <c r="G20" s="66"/>
      <c r="H20" s="66"/>
      <c r="I20" s="66"/>
      <c r="J20" s="67"/>
      <c r="K20" s="67"/>
      <c r="L20" s="67"/>
      <c r="M20" s="67"/>
      <c r="N20" s="67"/>
      <c r="O20" s="67"/>
      <c r="P20" s="67"/>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row>
    <row r="21" customFormat="false" ht="13.2" hidden="false" customHeight="false" outlineLevel="0" collapsed="false">
      <c r="A21" s="73"/>
      <c r="B21" s="66"/>
      <c r="C21" s="74"/>
      <c r="D21" s="73"/>
      <c r="E21" s="66"/>
      <c r="F21" s="66"/>
      <c r="G21" s="66"/>
      <c r="H21" s="66"/>
      <c r="I21" s="66"/>
      <c r="J21" s="67"/>
      <c r="K21" s="67"/>
      <c r="L21" s="67"/>
      <c r="M21" s="67"/>
      <c r="N21" s="67"/>
      <c r="O21" s="67"/>
      <c r="P21" s="67"/>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row>
    <row r="22" customFormat="false" ht="13.2" hidden="false" customHeight="false" outlineLevel="0" collapsed="false">
      <c r="A22" s="75"/>
      <c r="B22" s="75"/>
      <c r="C22" s="76"/>
      <c r="D22" s="75"/>
      <c r="E22" s="75"/>
      <c r="F22" s="77"/>
      <c r="G22" s="59"/>
      <c r="H22" s="75"/>
      <c r="I22" s="78"/>
      <c r="J22" s="61"/>
      <c r="K22" s="67"/>
      <c r="L22" s="67"/>
      <c r="M22" s="67"/>
      <c r="N22" s="67"/>
      <c r="O22" s="67"/>
      <c r="P22" s="67"/>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row>
    <row r="23" customFormat="false" ht="13.2" hidden="false" customHeight="false" outlineLevel="0" collapsed="false">
      <c r="A23" s="63" t="s">
        <v>40</v>
      </c>
      <c r="B23" s="66"/>
      <c r="C23" s="66"/>
      <c r="D23" s="66"/>
      <c r="E23" s="66"/>
      <c r="F23" s="66"/>
      <c r="G23" s="79" t="s">
        <v>41</v>
      </c>
      <c r="H23" s="79"/>
      <c r="I23" s="79"/>
      <c r="J23" s="79"/>
      <c r="K23" s="80"/>
      <c r="L23" s="81" t="s">
        <v>42</v>
      </c>
      <c r="M23" s="81"/>
      <c r="N23" s="81"/>
      <c r="O23" s="81"/>
      <c r="P23" s="82"/>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row>
    <row r="24" customFormat="false" ht="13.2" hidden="false" customHeight="false" outlineLevel="0" collapsed="false">
      <c r="A24" s="66"/>
      <c r="B24" s="66"/>
      <c r="C24" s="66"/>
      <c r="D24" s="66"/>
      <c r="E24" s="66"/>
      <c r="F24" s="66"/>
      <c r="G24" s="79" t="s">
        <v>43</v>
      </c>
      <c r="H24" s="79" t="s">
        <v>44</v>
      </c>
      <c r="I24" s="79" t="s">
        <v>45</v>
      </c>
      <c r="J24" s="79" t="s">
        <v>27</v>
      </c>
      <c r="K24" s="66"/>
      <c r="L24" s="81" t="s">
        <v>43</v>
      </c>
      <c r="M24" s="81" t="s">
        <v>44</v>
      </c>
      <c r="N24" s="81" t="s">
        <v>45</v>
      </c>
      <c r="O24" s="81" t="s">
        <v>27</v>
      </c>
      <c r="P24" s="83" t="s">
        <v>46</v>
      </c>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row>
    <row r="25" customFormat="false" ht="13.2" hidden="false" customHeight="false" outlineLevel="0" collapsed="false">
      <c r="A25" s="66" t="s">
        <v>47</v>
      </c>
      <c r="B25" s="66"/>
      <c r="C25" s="66"/>
      <c r="D25" s="66"/>
      <c r="E25" s="66"/>
      <c r="F25" s="66"/>
      <c r="G25" s="84"/>
      <c r="H25" s="84"/>
      <c r="I25" s="84" t="n">
        <v>10</v>
      </c>
      <c r="J25" s="85" t="n">
        <f aca="false">SUM(G25:I25)</f>
        <v>10</v>
      </c>
      <c r="K25" s="66"/>
      <c r="L25" s="86"/>
      <c r="M25" s="86"/>
      <c r="N25" s="86" t="n">
        <f aca="false">I25</f>
        <v>10</v>
      </c>
      <c r="O25" s="86" t="n">
        <f aca="false">SUM(L25:N25)</f>
        <v>10</v>
      </c>
      <c r="P25" s="87" t="n">
        <v>42005</v>
      </c>
      <c r="Q25" s="66"/>
      <c r="R25" s="66"/>
      <c r="S25" s="66"/>
      <c r="T25" s="66"/>
      <c r="U25" s="88"/>
      <c r="V25" s="89"/>
      <c r="W25" s="90"/>
      <c r="X25" s="66"/>
      <c r="Y25" s="91"/>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row>
    <row r="26" customFormat="false" ht="13.2" hidden="false" customHeight="false" outlineLevel="0" collapsed="false">
      <c r="A26" s="66" t="s">
        <v>48</v>
      </c>
      <c r="B26" s="66"/>
      <c r="C26" s="66"/>
      <c r="D26" s="11" t="n">
        <f aca="false">MAX($D$17,0)</f>
        <v>0</v>
      </c>
      <c r="E26" s="92" t="s">
        <v>13</v>
      </c>
      <c r="F26" s="93" t="s">
        <v>49</v>
      </c>
      <c r="G26" s="94"/>
      <c r="H26" s="84"/>
      <c r="I26" s="95" t="n">
        <v>0.0263125</v>
      </c>
      <c r="J26" s="96" t="n">
        <f aca="false">SUM(G26:I26)</f>
        <v>0.0263125</v>
      </c>
      <c r="K26" s="89" t="s">
        <v>50</v>
      </c>
      <c r="L26" s="86"/>
      <c r="M26" s="86"/>
      <c r="N26" s="86" t="n">
        <f aca="false">ROUND($D26*I26,2)</f>
        <v>0</v>
      </c>
      <c r="O26" s="86" t="n">
        <f aca="false">SUM(L26:N26)</f>
        <v>0</v>
      </c>
      <c r="P26" s="87" t="n">
        <v>42005</v>
      </c>
      <c r="Q26" s="66"/>
      <c r="T26" s="97" t="n">
        <f aca="false">O26</f>
        <v>0</v>
      </c>
      <c r="U26" s="98"/>
      <c r="V26" s="89"/>
      <c r="W26" s="90"/>
      <c r="X26" s="66"/>
      <c r="Y26" s="91"/>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row>
    <row r="27" customFormat="false" ht="13.2" hidden="false" customHeight="false" outlineLevel="0" collapsed="false">
      <c r="A27" s="99" t="s">
        <v>51</v>
      </c>
      <c r="B27" s="99"/>
      <c r="C27" s="99"/>
      <c r="D27" s="100"/>
      <c r="E27" s="100"/>
      <c r="F27" s="99"/>
      <c r="G27" s="100"/>
      <c r="H27" s="100"/>
      <c r="I27" s="100"/>
      <c r="J27" s="100"/>
      <c r="K27" s="101"/>
      <c r="L27" s="102"/>
      <c r="M27" s="102"/>
      <c r="N27" s="102" t="n">
        <f aca="false">SUM(N25:N26)</f>
        <v>10</v>
      </c>
      <c r="O27" s="103" t="n">
        <f aca="false">SUM(O25:O26)</f>
        <v>10</v>
      </c>
      <c r="P27" s="82"/>
      <c r="Q27" s="66"/>
      <c r="T27" s="97" t="n">
        <f aca="false">SUM(T26)</f>
        <v>0</v>
      </c>
      <c r="U27" s="98"/>
      <c r="V27" s="89"/>
      <c r="W27" s="90"/>
      <c r="X27" s="66"/>
      <c r="Y27" s="91"/>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row>
    <row r="28" customFormat="false" ht="13.2" hidden="false" customHeight="false" outlineLevel="0" collapsed="false">
      <c r="A28" s="104"/>
      <c r="B28" s="104"/>
      <c r="C28" s="104"/>
      <c r="D28" s="105"/>
      <c r="E28" s="105"/>
      <c r="F28" s="104"/>
      <c r="G28" s="105"/>
      <c r="H28" s="105"/>
      <c r="I28" s="105"/>
      <c r="J28" s="105"/>
      <c r="K28" s="106"/>
      <c r="L28" s="105"/>
      <c r="M28" s="105"/>
      <c r="N28" s="105"/>
      <c r="O28" s="107"/>
      <c r="P28" s="108"/>
      <c r="Q28" s="66"/>
      <c r="R28" s="66"/>
      <c r="S28" s="66"/>
      <c r="T28" s="66"/>
      <c r="U28" s="98"/>
      <c r="V28" s="89"/>
      <c r="W28" s="90"/>
      <c r="X28" s="66"/>
      <c r="Y28" s="91"/>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row>
    <row r="29" customFormat="false" ht="13.2" hidden="false" customHeight="false" outlineLevel="0" collapsed="false">
      <c r="A29" s="63" t="s">
        <v>52</v>
      </c>
      <c r="B29" s="99"/>
      <c r="C29" s="99"/>
      <c r="D29" s="100"/>
      <c r="E29" s="100"/>
      <c r="F29" s="99"/>
      <c r="G29" s="100"/>
      <c r="H29" s="100"/>
      <c r="I29" s="100"/>
      <c r="J29" s="100"/>
      <c r="K29" s="100"/>
      <c r="L29" s="100"/>
      <c r="M29" s="100"/>
      <c r="N29" s="100"/>
      <c r="O29" s="109"/>
      <c r="P29" s="82"/>
      <c r="Q29" s="66"/>
      <c r="R29" s="66"/>
      <c r="S29" s="66"/>
      <c r="T29" s="66"/>
      <c r="U29" s="98"/>
      <c r="V29" s="89"/>
      <c r="W29" s="90"/>
      <c r="X29" s="66"/>
      <c r="Y29" s="91"/>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row>
    <row r="30" customFormat="false" ht="13.2" hidden="false" customHeight="false" outlineLevel="0" collapsed="false">
      <c r="A30" s="67"/>
      <c r="B30" s="67"/>
      <c r="C30" s="67"/>
      <c r="D30" s="67"/>
      <c r="E30" s="67"/>
      <c r="F30" s="67"/>
      <c r="G30" s="67"/>
      <c r="H30" s="67"/>
      <c r="I30" s="67"/>
      <c r="J30" s="67"/>
      <c r="K30" s="67"/>
      <c r="L30" s="67"/>
      <c r="M30" s="67"/>
      <c r="N30" s="67"/>
      <c r="O30" s="110"/>
      <c r="P30" s="111"/>
      <c r="Q30" s="93"/>
      <c r="R30" s="93"/>
      <c r="S30" s="93"/>
      <c r="T30" s="93"/>
      <c r="U30" s="98"/>
      <c r="V30" s="89"/>
      <c r="W30" s="90"/>
      <c r="X30" s="66"/>
      <c r="Y30" s="91"/>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row>
    <row r="31" customFormat="false" ht="13.2" hidden="false" customHeight="false" outlineLevel="0" collapsed="false">
      <c r="A31" s="112" t="s">
        <v>53</v>
      </c>
      <c r="B31" s="113"/>
      <c r="C31" s="113"/>
      <c r="D31" s="114" t="n">
        <f aca="false">IF($D$17&lt;0,0,IF($D$17&gt;833000,833000,$D$17))</f>
        <v>0</v>
      </c>
      <c r="E31" s="115" t="s">
        <v>13</v>
      </c>
      <c r="F31" s="116" t="s">
        <v>49</v>
      </c>
      <c r="G31" s="96"/>
      <c r="H31" s="96"/>
      <c r="I31" s="96" t="n">
        <f aca="false">'012024 Riders'!B4</f>
        <v>0.0059216</v>
      </c>
      <c r="J31" s="96" t="n">
        <f aca="false">SUM(G31:I31)</f>
        <v>0.0059216</v>
      </c>
      <c r="K31" s="117" t="s">
        <v>54</v>
      </c>
      <c r="L31" s="86"/>
      <c r="M31" s="86"/>
      <c r="N31" s="86" t="n">
        <f aca="false">ROUND(D31*I31,2)</f>
        <v>0</v>
      </c>
      <c r="O31" s="86" t="n">
        <f aca="false">SUM(L31:N31)</f>
        <v>0</v>
      </c>
      <c r="P31" s="87" t="n">
        <f aca="false">'012024 Riders'!D4</f>
        <v>45293</v>
      </c>
      <c r="Q31" s="93"/>
      <c r="R31" s="93"/>
      <c r="S31" s="93"/>
      <c r="T31" s="97" t="n">
        <f aca="false">O31</f>
        <v>0</v>
      </c>
      <c r="U31" s="98"/>
      <c r="V31" s="89"/>
      <c r="W31" s="90"/>
      <c r="X31" s="66"/>
      <c r="Y31" s="91"/>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row>
    <row r="32" customFormat="false" ht="13.2" hidden="false" customHeight="false" outlineLevel="0" collapsed="false">
      <c r="A32" s="112" t="s">
        <v>55</v>
      </c>
      <c r="B32" s="118"/>
      <c r="C32" s="118"/>
      <c r="D32" s="119" t="n">
        <f aca="false">IF($D$17&gt;833000,$D$17-833000,0)</f>
        <v>0</v>
      </c>
      <c r="E32" s="115" t="s">
        <v>13</v>
      </c>
      <c r="F32" s="116" t="s">
        <v>49</v>
      </c>
      <c r="G32" s="96"/>
      <c r="H32" s="96"/>
      <c r="I32" s="96" t="n">
        <f aca="false">'0923 Riders '!B5</f>
        <v>0.0001756</v>
      </c>
      <c r="J32" s="96" t="n">
        <f aca="false">SUM(G32:I32)</f>
        <v>0.0001756</v>
      </c>
      <c r="K32" s="117" t="s">
        <v>54</v>
      </c>
      <c r="L32" s="86"/>
      <c r="M32" s="86"/>
      <c r="N32" s="86" t="n">
        <f aca="false">ROUND(D32*I32,2)</f>
        <v>0</v>
      </c>
      <c r="O32" s="86" t="n">
        <f aca="false">SUM(L32:N32)</f>
        <v>0</v>
      </c>
      <c r="P32" s="87" t="n">
        <f aca="false">'0923 Riders '!D5</f>
        <v>44925</v>
      </c>
      <c r="Q32" s="93"/>
      <c r="R32" s="93"/>
      <c r="S32" s="93"/>
      <c r="T32" s="97" t="n">
        <f aca="false">O32</f>
        <v>0</v>
      </c>
      <c r="U32" s="98"/>
      <c r="V32" s="89"/>
      <c r="W32" s="90"/>
      <c r="X32" s="66"/>
      <c r="Y32" s="91"/>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row>
    <row r="33" customFormat="false" ht="13.2" hidden="false" customHeight="false" outlineLevel="0" collapsed="false">
      <c r="A33" s="112" t="s">
        <v>56</v>
      </c>
      <c r="B33" s="118"/>
      <c r="C33" s="118"/>
      <c r="D33" s="114" t="n">
        <f aca="false">IF($D$17&lt;0,0,IF($D$17&gt;2000,2000,$D$17))</f>
        <v>0</v>
      </c>
      <c r="E33" s="115" t="s">
        <v>13</v>
      </c>
      <c r="F33" s="116" t="s">
        <v>49</v>
      </c>
      <c r="G33" s="96"/>
      <c r="H33" s="96"/>
      <c r="I33" s="120" t="n">
        <f aca="false">'0923 Riders '!B8</f>
        <v>0.00465</v>
      </c>
      <c r="J33" s="120" t="n">
        <f aca="false">SUM(G33:I33)</f>
        <v>0.00465</v>
      </c>
      <c r="K33" s="117" t="s">
        <v>54</v>
      </c>
      <c r="L33" s="86"/>
      <c r="M33" s="86"/>
      <c r="N33" s="86" t="n">
        <f aca="false">ROUND(D33*I33,2)</f>
        <v>0</v>
      </c>
      <c r="O33" s="86" t="n">
        <f aca="false">SUM(L33:N33)</f>
        <v>0</v>
      </c>
      <c r="P33" s="87" t="n">
        <f aca="false">'0923 Riders '!D7</f>
        <v>44531</v>
      </c>
      <c r="Q33" s="93"/>
      <c r="R33" s="93"/>
      <c r="S33" s="93"/>
      <c r="T33" s="97" t="n">
        <f aca="false">O33</f>
        <v>0</v>
      </c>
      <c r="U33" s="98"/>
      <c r="V33" s="89"/>
      <c r="W33" s="90"/>
      <c r="X33" s="66"/>
      <c r="Y33" s="91"/>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row>
    <row r="34" customFormat="false" ht="13.2" hidden="false" customHeight="false" outlineLevel="0" collapsed="false">
      <c r="A34" s="112" t="s">
        <v>57</v>
      </c>
      <c r="B34" s="118"/>
      <c r="C34" s="118"/>
      <c r="D34" s="114" t="n">
        <f aca="false">IF($D$17&lt;=2000,0,IF($D$17=0,0,IF($D$17-2000&gt;13000,13000,$D$17-2000)))</f>
        <v>0</v>
      </c>
      <c r="E34" s="115" t="s">
        <v>13</v>
      </c>
      <c r="F34" s="116" t="s">
        <v>49</v>
      </c>
      <c r="G34" s="96"/>
      <c r="H34" s="96"/>
      <c r="I34" s="120" t="n">
        <f aca="false">'0923 Riders '!B9</f>
        <v>0.00419</v>
      </c>
      <c r="J34" s="120" t="n">
        <f aca="false">SUM(G34:I34)</f>
        <v>0.00419</v>
      </c>
      <c r="K34" s="117" t="s">
        <v>54</v>
      </c>
      <c r="L34" s="86"/>
      <c r="M34" s="86"/>
      <c r="N34" s="86" t="n">
        <f aca="false">ROUND(D34*I34,2)</f>
        <v>0</v>
      </c>
      <c r="O34" s="86" t="n">
        <f aca="false">SUM(L34:N34)</f>
        <v>0</v>
      </c>
      <c r="P34" s="87" t="n">
        <f aca="false">'0923 Riders '!D7</f>
        <v>44531</v>
      </c>
      <c r="Q34" s="93"/>
      <c r="R34" s="93"/>
      <c r="S34" s="93"/>
      <c r="T34" s="97" t="n">
        <f aca="false">O34</f>
        <v>0</v>
      </c>
      <c r="U34" s="98"/>
      <c r="V34" s="89"/>
      <c r="W34" s="90"/>
      <c r="X34" s="66"/>
      <c r="Y34" s="91"/>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row>
    <row r="35" customFormat="false" ht="13.2" hidden="false" customHeight="false" outlineLevel="0" collapsed="false">
      <c r="A35" s="112" t="s">
        <v>58</v>
      </c>
      <c r="B35" s="118"/>
      <c r="C35" s="118"/>
      <c r="D35" s="114" t="n">
        <f aca="false">IF($D$17=0,0,IF($D$17-15000&gt;=0,$D$17-15000,0))</f>
        <v>0</v>
      </c>
      <c r="E35" s="115" t="s">
        <v>13</v>
      </c>
      <c r="F35" s="116" t="s">
        <v>49</v>
      </c>
      <c r="G35" s="96"/>
      <c r="H35" s="96"/>
      <c r="I35" s="120" t="n">
        <f aca="false">'0923 Riders '!B10</f>
        <v>0.00363</v>
      </c>
      <c r="J35" s="120" t="n">
        <f aca="false">SUM(G35:I35)</f>
        <v>0.00363</v>
      </c>
      <c r="K35" s="117" t="s">
        <v>54</v>
      </c>
      <c r="L35" s="86"/>
      <c r="M35" s="86"/>
      <c r="N35" s="86" t="n">
        <f aca="false">ROUND(D35*I35,2)</f>
        <v>0</v>
      </c>
      <c r="O35" s="86" t="n">
        <f aca="false">SUM(L35:N35)</f>
        <v>0</v>
      </c>
      <c r="P35" s="87" t="n">
        <f aca="false">'0923 Riders '!D7</f>
        <v>44531</v>
      </c>
      <c r="Q35" s="93"/>
      <c r="R35" s="93"/>
      <c r="S35" s="93"/>
      <c r="T35" s="97" t="n">
        <f aca="false">O35</f>
        <v>0</v>
      </c>
      <c r="U35" s="98"/>
      <c r="V35" s="89"/>
      <c r="W35" s="90"/>
      <c r="X35" s="66"/>
      <c r="Y35" s="91"/>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row>
    <row r="36" customFormat="false" ht="13.2" hidden="false" customHeight="false" outlineLevel="0" collapsed="false">
      <c r="A36" s="121" t="s">
        <v>59</v>
      </c>
      <c r="B36" s="118"/>
      <c r="C36" s="118"/>
      <c r="D36" s="114"/>
      <c r="E36" s="115" t="s">
        <v>11</v>
      </c>
      <c r="F36" s="116"/>
      <c r="G36" s="96"/>
      <c r="H36" s="96"/>
      <c r="I36" s="85" t="n">
        <f aca="false">'072024 Riders    '!D52</f>
        <v>1.39</v>
      </c>
      <c r="J36" s="85" t="n">
        <f aca="false">SUM(G36:I36)</f>
        <v>1.39</v>
      </c>
      <c r="K36" s="117"/>
      <c r="L36" s="86"/>
      <c r="M36" s="86"/>
      <c r="N36" s="86" t="n">
        <f aca="false">J36</f>
        <v>1.39</v>
      </c>
      <c r="O36" s="86" t="n">
        <f aca="false">SUM(L36:N36)</f>
        <v>1.39</v>
      </c>
      <c r="P36" s="87" t="n">
        <f aca="false">'072024 Riders    '!E52</f>
        <v>45474</v>
      </c>
      <c r="Q36" s="93"/>
      <c r="R36" s="93"/>
      <c r="S36" s="93"/>
      <c r="T36" s="97" t="n">
        <f aca="false">O36</f>
        <v>1.39</v>
      </c>
      <c r="U36" s="98"/>
      <c r="V36" s="89"/>
      <c r="W36" s="90"/>
      <c r="X36" s="66"/>
      <c r="Y36" s="91"/>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row>
    <row r="37" customFormat="false" ht="13.2" hidden="false" customHeight="false" outlineLevel="0" collapsed="false">
      <c r="A37" s="121" t="s">
        <v>60</v>
      </c>
      <c r="B37" s="118"/>
      <c r="C37" s="118"/>
      <c r="D37" s="122" t="n">
        <f aca="false">O27</f>
        <v>10</v>
      </c>
      <c r="E37" s="115" t="s">
        <v>61</v>
      </c>
      <c r="F37" s="116" t="s">
        <v>49</v>
      </c>
      <c r="G37" s="96"/>
      <c r="H37" s="96"/>
      <c r="I37" s="123" t="n">
        <f aca="false">'0923 Riders '!B18</f>
        <v>0</v>
      </c>
      <c r="J37" s="123" t="n">
        <f aca="false">SUM(G37:I37)</f>
        <v>0</v>
      </c>
      <c r="K37" s="117"/>
      <c r="L37" s="86"/>
      <c r="M37" s="86"/>
      <c r="N37" s="86" t="n">
        <f aca="false">J37</f>
        <v>0</v>
      </c>
      <c r="O37" s="86" t="n">
        <f aca="false">SUM(L37:N37)</f>
        <v>0</v>
      </c>
      <c r="P37" s="87" t="n">
        <f aca="false">'0923 Riders '!D18</f>
        <v>44531</v>
      </c>
      <c r="Q37" s="93"/>
      <c r="R37" s="124" t="n">
        <f aca="false">$T$27</f>
        <v>0</v>
      </c>
      <c r="S37" s="125" t="n">
        <f aca="false">I37</f>
        <v>0</v>
      </c>
      <c r="T37" s="97" t="n">
        <f aca="false">ROUND(R37*S37,2)</f>
        <v>0</v>
      </c>
      <c r="U37" s="98"/>
      <c r="V37" s="89"/>
      <c r="W37" s="90"/>
      <c r="X37" s="66"/>
      <c r="Y37" s="91"/>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row>
    <row r="38" customFormat="false" ht="13.2" hidden="false" customHeight="false" outlineLevel="0" collapsed="false">
      <c r="A38" s="121" t="s">
        <v>62</v>
      </c>
      <c r="B38" s="118"/>
      <c r="C38" s="118"/>
      <c r="D38" s="114" t="n">
        <f aca="false">$D$17</f>
        <v>0</v>
      </c>
      <c r="E38" s="115" t="s">
        <v>13</v>
      </c>
      <c r="F38" s="116" t="s">
        <v>49</v>
      </c>
      <c r="G38" s="96" t="n">
        <f aca="false">'062024 Riders   '!B21</f>
        <v>0.07021</v>
      </c>
      <c r="H38" s="96"/>
      <c r="I38" s="96"/>
      <c r="J38" s="126" t="n">
        <f aca="false">SUM(G38:H38)</f>
        <v>0.07021</v>
      </c>
      <c r="K38" s="117" t="s">
        <v>54</v>
      </c>
      <c r="L38" s="86" t="n">
        <f aca="false">ROUND(D38*G38,2)</f>
        <v>0</v>
      </c>
      <c r="M38" s="86"/>
      <c r="N38" s="86"/>
      <c r="O38" s="86" t="n">
        <f aca="false">SUM(L38:N38)</f>
        <v>0</v>
      </c>
      <c r="P38" s="87" t="n">
        <f aca="false">'062024 Riders   '!D21</f>
        <v>45444</v>
      </c>
      <c r="Q38" s="93"/>
      <c r="R38" s="93"/>
      <c r="S38" s="93"/>
      <c r="T38" s="97" t="n">
        <f aca="false">O38</f>
        <v>0</v>
      </c>
      <c r="U38" s="98"/>
      <c r="V38" s="89"/>
      <c r="W38" s="90"/>
      <c r="X38" s="66"/>
      <c r="Y38" s="91"/>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row>
    <row r="39" customFormat="false" ht="13.2" hidden="false" customHeight="false" outlineLevel="0" collapsed="false">
      <c r="A39" s="121" t="s">
        <v>63</v>
      </c>
      <c r="B39" s="118"/>
      <c r="C39" s="118"/>
      <c r="D39" s="114" t="n">
        <f aca="false">$D$17</f>
        <v>0</v>
      </c>
      <c r="E39" s="115" t="s">
        <v>13</v>
      </c>
      <c r="F39" s="116" t="s">
        <v>49</v>
      </c>
      <c r="G39" s="96" t="n">
        <f aca="false">'062024 Riders   '!B28</f>
        <v>0.0032</v>
      </c>
      <c r="H39" s="96"/>
      <c r="I39" s="96"/>
      <c r="J39" s="126" t="n">
        <f aca="false">SUM(G39:H39)</f>
        <v>0.0032</v>
      </c>
      <c r="K39" s="117" t="s">
        <v>54</v>
      </c>
      <c r="L39" s="85" t="n">
        <f aca="false">IF($D$39&lt;=800,ROUND($D$39*$G$39,2),(ROUND(800*$G$39,2)+(ROUND(($D$39-800)*$G$39,2))))</f>
        <v>0</v>
      </c>
      <c r="M39" s="86"/>
      <c r="N39" s="86"/>
      <c r="O39" s="86" t="n">
        <f aca="false">SUM(L39:N39)</f>
        <v>0</v>
      </c>
      <c r="P39" s="87" t="n">
        <f aca="false">'062024 Riders   '!D28</f>
        <v>45444</v>
      </c>
      <c r="Q39" s="93"/>
      <c r="R39" s="93"/>
      <c r="S39" s="93"/>
      <c r="T39" s="97" t="n">
        <f aca="false">O39</f>
        <v>0</v>
      </c>
      <c r="U39" s="98"/>
      <c r="V39" s="89"/>
      <c r="W39" s="90"/>
      <c r="X39" s="66"/>
      <c r="Y39" s="91"/>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row>
    <row r="40" customFormat="false" ht="13.2" hidden="false" customHeight="false" outlineLevel="0" collapsed="false">
      <c r="A40" s="121" t="s">
        <v>64</v>
      </c>
      <c r="B40" s="118"/>
      <c r="C40" s="118"/>
      <c r="D40" s="114" t="n">
        <f aca="false">$D$17</f>
        <v>0</v>
      </c>
      <c r="E40" s="115" t="s">
        <v>13</v>
      </c>
      <c r="F40" s="116" t="s">
        <v>49</v>
      </c>
      <c r="G40" s="96" t="n">
        <f aca="false">'072024 Riders    '!B49</f>
        <v>-0.0003157</v>
      </c>
      <c r="H40" s="96"/>
      <c r="I40" s="96"/>
      <c r="J40" s="126" t="n">
        <f aca="false">SUM(G40:H40)</f>
        <v>-0.0003157</v>
      </c>
      <c r="K40" s="117" t="s">
        <v>54</v>
      </c>
      <c r="L40" s="86" t="n">
        <f aca="false">ROUND(D40*G40,2)</f>
        <v>-0</v>
      </c>
      <c r="M40" s="86"/>
      <c r="N40" s="86"/>
      <c r="O40" s="86" t="n">
        <f aca="false">SUM(L40:N40)</f>
        <v>0</v>
      </c>
      <c r="P40" s="87" t="n">
        <f aca="false">'072024 Riders    '!D49</f>
        <v>45471</v>
      </c>
      <c r="Q40" s="93"/>
      <c r="R40" s="93"/>
      <c r="S40" s="93"/>
      <c r="T40" s="97" t="n">
        <f aca="false">O40</f>
        <v>0</v>
      </c>
      <c r="U40" s="98"/>
      <c r="V40" s="89"/>
      <c r="W40" s="90"/>
      <c r="X40" s="66"/>
      <c r="Y40" s="91"/>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row>
    <row r="41" customFormat="false" ht="13.2" hidden="false" customHeight="false" outlineLevel="0" collapsed="false">
      <c r="A41" s="121" t="s">
        <v>65</v>
      </c>
      <c r="B41" s="118"/>
      <c r="C41" s="118"/>
      <c r="D41" s="114" t="n">
        <f aca="false">IF($D$17&lt;0,0,$D$17)</f>
        <v>0</v>
      </c>
      <c r="E41" s="115" t="s">
        <v>13</v>
      </c>
      <c r="F41" s="116" t="s">
        <v>49</v>
      </c>
      <c r="G41" s="96"/>
      <c r="H41" s="96"/>
      <c r="I41" s="96" t="n">
        <f aca="false">'072024 Riders    '!B15</f>
        <v>-0.000542</v>
      </c>
      <c r="J41" s="95" t="n">
        <f aca="false">SUM(G41:I41)</f>
        <v>-0.000542</v>
      </c>
      <c r="K41" s="117" t="s">
        <v>54</v>
      </c>
      <c r="L41" s="86"/>
      <c r="M41" s="86"/>
      <c r="N41" s="84" t="n">
        <f aca="false">J41*D41</f>
        <v>-0</v>
      </c>
      <c r="O41" s="86" t="n">
        <f aca="false">SUM(L41:N41)</f>
        <v>0</v>
      </c>
      <c r="P41" s="87" t="n">
        <f aca="false">'072024 Riders    '!D15</f>
        <v>45471</v>
      </c>
      <c r="Q41" s="93"/>
      <c r="R41" s="93"/>
      <c r="S41" s="93"/>
      <c r="T41" s="97" t="n">
        <f aca="false">O41</f>
        <v>0</v>
      </c>
      <c r="U41" s="98"/>
      <c r="V41" s="89"/>
      <c r="W41" s="90"/>
      <c r="X41" s="66"/>
      <c r="Y41" s="91"/>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row>
    <row r="42" customFormat="false" ht="13.2" hidden="false" customHeight="false" outlineLevel="0" collapsed="false">
      <c r="A42" s="121" t="s">
        <v>66</v>
      </c>
      <c r="B42" s="118"/>
      <c r="C42" s="118"/>
      <c r="D42" s="114" t="n">
        <f aca="false">IF($D$17&lt;0,0,$D$17)</f>
        <v>0</v>
      </c>
      <c r="E42" s="127" t="s">
        <v>13</v>
      </c>
      <c r="F42" s="116" t="s">
        <v>49</v>
      </c>
      <c r="G42" s="96"/>
      <c r="H42" s="96" t="n">
        <f aca="false">'042024 Riders  '!B56</f>
        <v>0.0438371</v>
      </c>
      <c r="I42" s="96"/>
      <c r="J42" s="96" t="n">
        <f aca="false">SUM(G42:I42)</f>
        <v>0.0438371</v>
      </c>
      <c r="K42" s="117" t="s">
        <v>54</v>
      </c>
      <c r="L42" s="86"/>
      <c r="M42" s="86" t="n">
        <f aca="false">ROUND(D42*H42,2)</f>
        <v>0</v>
      </c>
      <c r="N42" s="128"/>
      <c r="O42" s="86" t="n">
        <f aca="false">SUM(L42:N42)</f>
        <v>0</v>
      </c>
      <c r="P42" s="87" t="n">
        <f aca="false">'042024 Riders  '!D56</f>
        <v>45383</v>
      </c>
      <c r="Q42" s="93"/>
      <c r="R42" s="93"/>
      <c r="S42" s="93"/>
      <c r="T42" s="97" t="n">
        <f aca="false">O42</f>
        <v>0</v>
      </c>
      <c r="U42" s="98"/>
      <c r="V42" s="89"/>
      <c r="W42" s="90"/>
      <c r="X42" s="66"/>
      <c r="Y42" s="91"/>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row>
    <row r="43" customFormat="false" ht="13.2" hidden="false" customHeight="false" outlineLevel="0" collapsed="false">
      <c r="A43" s="112" t="s">
        <v>67</v>
      </c>
      <c r="B43" s="118"/>
      <c r="C43" s="118"/>
      <c r="D43" s="114" t="n">
        <f aca="false">IF($D$17&lt;0,0,$D$17)</f>
        <v>0</v>
      </c>
      <c r="E43" s="115" t="s">
        <v>13</v>
      </c>
      <c r="F43" s="116" t="s">
        <v>49</v>
      </c>
      <c r="G43" s="96"/>
      <c r="H43" s="96"/>
      <c r="I43" s="96" t="n">
        <f aca="false">'062024 Riders   '!B68+'062024 Riders   '!C68</f>
        <v>0</v>
      </c>
      <c r="J43" s="96" t="n">
        <f aca="false">SUM(G43:I43)</f>
        <v>0</v>
      </c>
      <c r="K43" s="117" t="s">
        <v>54</v>
      </c>
      <c r="L43" s="86"/>
      <c r="M43" s="86"/>
      <c r="N43" s="86" t="n">
        <f aca="false">J43*D43</f>
        <v>0</v>
      </c>
      <c r="O43" s="86" t="n">
        <f aca="false">SUM(L43:N43)</f>
        <v>0</v>
      </c>
      <c r="P43" s="87" t="n">
        <f aca="false">'062024 Riders   '!D68</f>
        <v>45444</v>
      </c>
      <c r="Q43" s="93"/>
      <c r="R43" s="93"/>
      <c r="S43" s="93"/>
      <c r="T43" s="97" t="n">
        <f aca="false">O43</f>
        <v>0</v>
      </c>
      <c r="U43" s="98"/>
      <c r="V43" s="89"/>
      <c r="W43" s="90"/>
      <c r="X43" s="66"/>
      <c r="Y43" s="91"/>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row>
    <row r="44" customFormat="false" ht="13.2" hidden="false" customHeight="false" outlineLevel="0" collapsed="false">
      <c r="A44" s="112" t="s">
        <v>68</v>
      </c>
      <c r="B44" s="118"/>
      <c r="C44" s="118"/>
      <c r="D44" s="129" t="n">
        <f aca="false">$N$27</f>
        <v>10</v>
      </c>
      <c r="E44" s="115" t="s">
        <v>61</v>
      </c>
      <c r="F44" s="116" t="s">
        <v>49</v>
      </c>
      <c r="G44" s="130"/>
      <c r="H44" s="131"/>
      <c r="I44" s="132" t="n">
        <f aca="false">'042024 Riders  '!B84</f>
        <v>0.029347</v>
      </c>
      <c r="J44" s="132" t="n">
        <f aca="false">SUM(G44:I44)</f>
        <v>0.029347</v>
      </c>
      <c r="K44" s="117"/>
      <c r="L44" s="86"/>
      <c r="M44" s="86"/>
      <c r="N44" s="86" t="n">
        <f aca="false">ROUND(D44*I44,2)</f>
        <v>0.29</v>
      </c>
      <c r="O44" s="86" t="n">
        <f aca="false">SUM(L44:N44)</f>
        <v>0.29</v>
      </c>
      <c r="P44" s="87" t="n">
        <f aca="false">'042024 Riders  '!D84</f>
        <v>45383</v>
      </c>
      <c r="Q44" s="93"/>
      <c r="R44" s="124" t="n">
        <f aca="false">$T$27</f>
        <v>0</v>
      </c>
      <c r="S44" s="125" t="n">
        <f aca="false">I44</f>
        <v>0.029347</v>
      </c>
      <c r="T44" s="97" t="n">
        <f aca="false">ROUND(R44*S44,2)</f>
        <v>0</v>
      </c>
      <c r="U44" s="98"/>
      <c r="V44" s="89"/>
      <c r="W44" s="90"/>
      <c r="X44" s="66"/>
      <c r="Y44" s="91"/>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row>
    <row r="45" customFormat="false" ht="13.2" hidden="false" customHeight="false" outlineLevel="0" collapsed="false">
      <c r="A45" s="112" t="s">
        <v>69</v>
      </c>
      <c r="B45" s="118"/>
      <c r="C45" s="118"/>
      <c r="D45" s="129" t="n">
        <f aca="false">$N$27</f>
        <v>10</v>
      </c>
      <c r="E45" s="115" t="s">
        <v>61</v>
      </c>
      <c r="F45" s="116" t="s">
        <v>49</v>
      </c>
      <c r="G45" s="133"/>
      <c r="H45" s="131"/>
      <c r="I45" s="132" t="n">
        <f aca="false">'0923 Riders '!B86</f>
        <v>0.0669857</v>
      </c>
      <c r="J45" s="132" t="n">
        <f aca="false">SUM(G45:I45)</f>
        <v>0.0669857</v>
      </c>
      <c r="K45" s="117"/>
      <c r="L45" s="86"/>
      <c r="M45" s="86"/>
      <c r="N45" s="86" t="n">
        <f aca="false">ROUND(D45*I45,2)</f>
        <v>0.67</v>
      </c>
      <c r="O45" s="86" t="n">
        <f aca="false">SUM(L45:N45)</f>
        <v>0.67</v>
      </c>
      <c r="P45" s="87" t="n">
        <f aca="false">'1123 Riders  '!D86</f>
        <v>45167</v>
      </c>
      <c r="Q45" s="93"/>
      <c r="R45" s="124" t="n">
        <f aca="false">$T$27</f>
        <v>0</v>
      </c>
      <c r="S45" s="125" t="n">
        <f aca="false">I45</f>
        <v>0.0669857</v>
      </c>
      <c r="T45" s="97" t="n">
        <f aca="false">ROUND(R45*S45,2)</f>
        <v>0</v>
      </c>
      <c r="U45" s="98"/>
      <c r="V45" s="89"/>
      <c r="W45" s="90"/>
      <c r="X45" s="66"/>
      <c r="Y45" s="91"/>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row>
    <row r="46" customFormat="false" ht="13.2" hidden="false" customHeight="false" outlineLevel="0" collapsed="false">
      <c r="A46" s="121" t="s">
        <v>70</v>
      </c>
      <c r="B46" s="118"/>
      <c r="C46" s="118"/>
      <c r="D46" s="129"/>
      <c r="E46" s="127" t="s">
        <v>11</v>
      </c>
      <c r="F46" s="134"/>
      <c r="G46" s="133"/>
      <c r="H46" s="131"/>
      <c r="I46" s="135" t="n">
        <f aca="false">'062024 Riders   '!B89</f>
        <v>1.42</v>
      </c>
      <c r="J46" s="135" t="n">
        <f aca="false">SUM(G46:I46)</f>
        <v>1.42</v>
      </c>
      <c r="K46" s="117"/>
      <c r="L46" s="86"/>
      <c r="M46" s="86"/>
      <c r="N46" s="86" t="n">
        <f aca="false">I46</f>
        <v>1.42</v>
      </c>
      <c r="O46" s="86" t="n">
        <f aca="false">SUM(L46:N46)</f>
        <v>1.42</v>
      </c>
      <c r="P46" s="87" t="n">
        <f aca="false">'062024 Riders   '!D89</f>
        <v>45442</v>
      </c>
      <c r="Q46" s="93"/>
      <c r="R46" s="93"/>
      <c r="S46" s="93"/>
      <c r="T46" s="97" t="n">
        <f aca="false">O46</f>
        <v>1.42</v>
      </c>
      <c r="U46" s="98"/>
      <c r="V46" s="89"/>
      <c r="W46" s="90"/>
      <c r="X46" s="66"/>
      <c r="Y46" s="91"/>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row>
    <row r="47" customFormat="false" ht="13.2" hidden="false" customHeight="false" outlineLevel="0" collapsed="false">
      <c r="A47" s="121" t="s">
        <v>71</v>
      </c>
      <c r="B47" s="118"/>
      <c r="C47" s="118"/>
      <c r="D47" s="114" t="n">
        <f aca="false">IF($D$17&lt;0,0,$D$17)</f>
        <v>0</v>
      </c>
      <c r="E47" s="115" t="s">
        <v>13</v>
      </c>
      <c r="F47" s="116" t="s">
        <v>49</v>
      </c>
      <c r="G47" s="96"/>
      <c r="H47" s="96"/>
      <c r="I47" s="96" t="n">
        <f aca="false">'0923 Riders '!B93</f>
        <v>0</v>
      </c>
      <c r="J47" s="96" t="n">
        <f aca="false">I47</f>
        <v>0</v>
      </c>
      <c r="K47" s="117" t="s">
        <v>54</v>
      </c>
      <c r="L47" s="86"/>
      <c r="M47" s="86"/>
      <c r="N47" s="86"/>
      <c r="O47" s="86" t="n">
        <f aca="false">SUM(L47:N47)</f>
        <v>0</v>
      </c>
      <c r="P47" s="87" t="n">
        <f aca="false">'0923 Riders '!D93</f>
        <v>44531</v>
      </c>
      <c r="Q47" s="93"/>
      <c r="R47" s="93"/>
      <c r="S47" s="93"/>
      <c r="T47" s="97" t="n">
        <f aca="false">O47</f>
        <v>0</v>
      </c>
      <c r="U47" s="98"/>
      <c r="V47" s="89"/>
      <c r="W47" s="90"/>
      <c r="X47" s="66"/>
      <c r="Y47" s="91"/>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row>
    <row r="48" customFormat="false" ht="13.2" hidden="false" customHeight="false" outlineLevel="0" collapsed="false">
      <c r="A48" s="112" t="s">
        <v>72</v>
      </c>
      <c r="B48" s="118"/>
      <c r="C48" s="118"/>
      <c r="D48" s="129" t="n">
        <f aca="false">$N$27</f>
        <v>10</v>
      </c>
      <c r="E48" s="115" t="s">
        <v>61</v>
      </c>
      <c r="F48" s="116" t="s">
        <v>49</v>
      </c>
      <c r="G48" s="133"/>
      <c r="H48" s="131"/>
      <c r="I48" s="132" t="n">
        <f aca="false">'032024 Riders  '!B104</f>
        <v>0.2139844</v>
      </c>
      <c r="J48" s="136" t="n">
        <f aca="false">SUM(G48:I48)</f>
        <v>0.2139844</v>
      </c>
      <c r="K48" s="117"/>
      <c r="L48" s="86"/>
      <c r="M48" s="86"/>
      <c r="N48" s="86" t="n">
        <f aca="false">ROUND(D48*I48,2)</f>
        <v>2.14</v>
      </c>
      <c r="O48" s="86" t="n">
        <f aca="false">SUM(L48:N48)</f>
        <v>2.14</v>
      </c>
      <c r="P48" s="87" t="n">
        <f aca="false">'032024 Riders  '!D104</f>
        <v>45351</v>
      </c>
      <c r="Q48" s="93"/>
      <c r="R48" s="124" t="n">
        <f aca="false">$T$27</f>
        <v>0</v>
      </c>
      <c r="S48" s="125" t="n">
        <f aca="false">I48</f>
        <v>0.2139844</v>
      </c>
      <c r="T48" s="97" t="n">
        <f aca="false">ROUND(R48*S48,2)</f>
        <v>0</v>
      </c>
      <c r="U48" s="98"/>
      <c r="V48" s="89"/>
      <c r="W48" s="90"/>
      <c r="X48" s="66"/>
      <c r="Y48" s="91"/>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row>
    <row r="49" customFormat="false" ht="13.2" hidden="false" customHeight="false" outlineLevel="0" collapsed="false">
      <c r="A49" s="121" t="s">
        <v>73</v>
      </c>
      <c r="B49" s="118"/>
      <c r="C49" s="118"/>
      <c r="D49" s="129"/>
      <c r="E49" s="127" t="s">
        <v>11</v>
      </c>
      <c r="F49" s="134"/>
      <c r="G49" s="133"/>
      <c r="H49" s="131"/>
      <c r="I49" s="135" t="n">
        <f aca="false">'0923 Riders '!B107</f>
        <v>0</v>
      </c>
      <c r="J49" s="135" t="n">
        <f aca="false">SUM(G49:I49)</f>
        <v>0</v>
      </c>
      <c r="K49" s="117"/>
      <c r="L49" s="86"/>
      <c r="M49" s="86"/>
      <c r="N49" s="86" t="n">
        <f aca="false">I49</f>
        <v>0</v>
      </c>
      <c r="O49" s="86" t="n">
        <f aca="false">SUM(L49:N49)</f>
        <v>0</v>
      </c>
      <c r="P49" s="87" t="n">
        <f aca="false">'0923 Riders '!D107</f>
        <v>44894</v>
      </c>
      <c r="Q49" s="93"/>
      <c r="R49" s="93"/>
      <c r="S49" s="93"/>
      <c r="T49" s="97" t="n">
        <f aca="false">O49</f>
        <v>0</v>
      </c>
      <c r="U49" s="98"/>
      <c r="V49" s="89"/>
      <c r="W49" s="90"/>
      <c r="X49" s="66"/>
      <c r="Y49" s="91"/>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row>
    <row r="50" customFormat="false" ht="13.2" hidden="false" customHeight="false" outlineLevel="0" collapsed="false">
      <c r="A50" s="121" t="s">
        <v>74</v>
      </c>
      <c r="B50" s="118"/>
      <c r="C50" s="118"/>
      <c r="D50" s="129"/>
      <c r="E50" s="127" t="s">
        <v>11</v>
      </c>
      <c r="F50" s="134"/>
      <c r="G50" s="133"/>
      <c r="H50" s="131"/>
      <c r="I50" s="137" t="n">
        <f aca="false">'1123 Riders  '!B120</f>
        <v>1.26</v>
      </c>
      <c r="J50" s="135" t="n">
        <f aca="false">SUM(G50:I50)</f>
        <v>1.26</v>
      </c>
      <c r="K50" s="117"/>
      <c r="L50" s="86"/>
      <c r="M50" s="86"/>
      <c r="N50" s="138" t="n">
        <f aca="false">I50</f>
        <v>1.26</v>
      </c>
      <c r="O50" s="86" t="n">
        <f aca="false">SUM(L50:N50)</f>
        <v>1.26</v>
      </c>
      <c r="P50" s="87" t="n">
        <f aca="false">'1123 Riders  '!D120</f>
        <v>45226</v>
      </c>
      <c r="Q50" s="93"/>
      <c r="R50" s="93"/>
      <c r="S50" s="93"/>
      <c r="T50" s="97"/>
      <c r="U50" s="98"/>
      <c r="V50" s="89"/>
      <c r="W50" s="90"/>
      <c r="X50" s="66"/>
      <c r="Y50" s="91"/>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row>
    <row r="51" customFormat="false" ht="13.2" hidden="false" customHeight="false" outlineLevel="0" collapsed="false">
      <c r="A51" s="112" t="s">
        <v>75</v>
      </c>
      <c r="B51" s="118"/>
      <c r="C51" s="118"/>
      <c r="D51" s="114" t="n">
        <f aca="false">$D$17</f>
        <v>0</v>
      </c>
      <c r="E51" s="115" t="s">
        <v>13</v>
      </c>
      <c r="F51" s="116" t="s">
        <v>49</v>
      </c>
      <c r="G51" s="96" t="n">
        <f aca="false">'0923 Riders '!B111</f>
        <v>0.0038973</v>
      </c>
      <c r="H51" s="96"/>
      <c r="I51" s="96"/>
      <c r="J51" s="126" t="n">
        <f aca="false">SUM(G51:H51)</f>
        <v>0.0038973</v>
      </c>
      <c r="K51" s="117" t="s">
        <v>54</v>
      </c>
      <c r="L51" s="86" t="n">
        <f aca="false">ROUND(D51*G51,2)</f>
        <v>0</v>
      </c>
      <c r="M51" s="86"/>
      <c r="N51" s="86"/>
      <c r="O51" s="86" t="n">
        <f aca="false">SUM(L51:N51)</f>
        <v>0</v>
      </c>
      <c r="P51" s="87" t="n">
        <f aca="false">'0923 Riders '!D111</f>
        <v>44531</v>
      </c>
      <c r="Q51" s="93"/>
      <c r="R51" s="93"/>
      <c r="S51" s="93"/>
      <c r="T51" s="97" t="n">
        <f aca="false">O51</f>
        <v>0</v>
      </c>
      <c r="U51" s="98"/>
      <c r="V51" s="89"/>
      <c r="W51" s="90"/>
      <c r="X51" s="66"/>
      <c r="Y51" s="91"/>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c r="GM51" s="66"/>
      <c r="GN51" s="66"/>
      <c r="GO51" s="66"/>
      <c r="GP51" s="66"/>
      <c r="GQ51" s="66"/>
      <c r="GR51" s="66"/>
      <c r="GS51" s="66"/>
      <c r="GT51" s="66"/>
      <c r="GU51" s="66"/>
      <c r="GV51" s="66"/>
      <c r="GW51" s="66"/>
      <c r="GX51" s="66"/>
      <c r="GY51" s="66"/>
      <c r="GZ51" s="66"/>
      <c r="HA51" s="66"/>
      <c r="HB51" s="66"/>
      <c r="HC51" s="66"/>
      <c r="HD51" s="66"/>
      <c r="HE51" s="66"/>
      <c r="HF51" s="66"/>
      <c r="HG51" s="66"/>
      <c r="HH51" s="66"/>
      <c r="HI51" s="66"/>
      <c r="HJ51" s="66"/>
      <c r="HK51" s="66"/>
      <c r="HL51" s="66"/>
      <c r="HM51" s="66"/>
      <c r="HN51" s="66"/>
      <c r="HO51" s="66"/>
      <c r="HP51" s="66"/>
    </row>
    <row r="52" customFormat="false" ht="13.2" hidden="false" customHeight="false" outlineLevel="0" collapsed="false">
      <c r="A52" s="112" t="s">
        <v>76</v>
      </c>
      <c r="B52" s="118"/>
      <c r="C52" s="118"/>
      <c r="D52" s="114" t="n">
        <f aca="false">D17</f>
        <v>0</v>
      </c>
      <c r="E52" s="115" t="s">
        <v>13</v>
      </c>
      <c r="F52" s="116" t="s">
        <v>49</v>
      </c>
      <c r="G52" s="95"/>
      <c r="H52" s="95"/>
      <c r="I52" s="95" t="n">
        <f aca="false">'0923 Riders '!B116</f>
        <v>-0.00023</v>
      </c>
      <c r="J52" s="126" t="n">
        <f aca="false">SUM(G52:I52)</f>
        <v>-0.00023</v>
      </c>
      <c r="K52" s="117" t="s">
        <v>54</v>
      </c>
      <c r="L52" s="86"/>
      <c r="M52" s="86"/>
      <c r="N52" s="86" t="n">
        <f aca="false">J52*D52</f>
        <v>-0</v>
      </c>
      <c r="O52" s="86" t="n">
        <f aca="false">SUM(L52:N52)</f>
        <v>0</v>
      </c>
      <c r="P52" s="87" t="n">
        <f aca="false">'0923 Riders '!D116</f>
        <v>44531</v>
      </c>
      <c r="Q52" s="93"/>
      <c r="R52" s="93"/>
      <c r="S52" s="93"/>
      <c r="T52" s="97"/>
      <c r="U52" s="98"/>
      <c r="V52" s="89"/>
      <c r="W52" s="90"/>
      <c r="X52" s="66"/>
      <c r="Y52" s="91"/>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c r="GM52" s="66"/>
      <c r="GN52" s="66"/>
      <c r="GO52" s="66"/>
      <c r="GP52" s="66"/>
      <c r="GQ52" s="66"/>
      <c r="GR52" s="66"/>
      <c r="GS52" s="66"/>
      <c r="GT52" s="66"/>
      <c r="GU52" s="66"/>
      <c r="GV52" s="66"/>
      <c r="GW52" s="66"/>
      <c r="GX52" s="66"/>
      <c r="GY52" s="66"/>
      <c r="GZ52" s="66"/>
      <c r="HA52" s="66"/>
      <c r="HB52" s="66"/>
      <c r="HC52" s="66"/>
      <c r="HD52" s="66"/>
      <c r="HE52" s="66"/>
      <c r="HF52" s="66"/>
      <c r="HG52" s="66"/>
      <c r="HH52" s="66"/>
      <c r="HI52" s="66"/>
      <c r="HJ52" s="66"/>
      <c r="HK52" s="66"/>
      <c r="HL52" s="66"/>
      <c r="HM52" s="66"/>
      <c r="HN52" s="66"/>
      <c r="HO52" s="66"/>
      <c r="HP52" s="66"/>
    </row>
    <row r="53" customFormat="false" ht="13.2" hidden="false" customHeight="false" outlineLevel="0" collapsed="false">
      <c r="A53" s="112" t="s">
        <v>77</v>
      </c>
      <c r="B53" s="118"/>
      <c r="C53" s="118"/>
      <c r="D53" s="114"/>
      <c r="E53" s="115" t="s">
        <v>11</v>
      </c>
      <c r="F53" s="116" t="s">
        <v>49</v>
      </c>
      <c r="G53" s="95"/>
      <c r="H53" s="95"/>
      <c r="I53" s="95" t="n">
        <f aca="false">'0923 Riders '!B124</f>
        <v>0.1</v>
      </c>
      <c r="J53" s="126" t="n">
        <f aca="false">SUM(G53:I53)</f>
        <v>0.1</v>
      </c>
      <c r="K53" s="117"/>
      <c r="L53" s="86"/>
      <c r="M53" s="86"/>
      <c r="N53" s="86" t="n">
        <f aca="false">J53</f>
        <v>0.1</v>
      </c>
      <c r="O53" s="86" t="n">
        <f aca="false">SUM(L53:N53)</f>
        <v>0.1</v>
      </c>
      <c r="P53" s="87" t="n">
        <f aca="false">'0923 Riders '!E124</f>
        <v>44927</v>
      </c>
      <c r="Q53" s="93"/>
      <c r="R53" s="93"/>
      <c r="S53" s="93"/>
      <c r="T53" s="97"/>
      <c r="U53" s="98"/>
      <c r="V53" s="89"/>
      <c r="W53" s="90"/>
      <c r="X53" s="66"/>
      <c r="Y53" s="91"/>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row>
    <row r="54" customFormat="false" ht="13.2" hidden="false" customHeight="false" outlineLevel="0" collapsed="false">
      <c r="A54" s="112" t="s">
        <v>78</v>
      </c>
      <c r="B54" s="118"/>
      <c r="C54" s="118"/>
      <c r="D54" s="114" t="n">
        <f aca="false">D18</f>
        <v>0</v>
      </c>
      <c r="E54" s="115" t="s">
        <v>13</v>
      </c>
      <c r="F54" s="139" t="s">
        <v>49</v>
      </c>
      <c r="G54" s="140"/>
      <c r="H54" s="140"/>
      <c r="I54" s="140" t="n">
        <f aca="false">'0923 Riders '!B129</f>
        <v>0</v>
      </c>
      <c r="J54" s="126" t="n">
        <f aca="false">SUM(G54:I54)</f>
        <v>0</v>
      </c>
      <c r="K54" s="117" t="s">
        <v>54</v>
      </c>
      <c r="L54" s="141"/>
      <c r="M54" s="141"/>
      <c r="N54" s="141" t="n">
        <f aca="false">D54*J54</f>
        <v>0</v>
      </c>
      <c r="O54" s="141" t="n">
        <f aca="false">SUM(L54:N54)</f>
        <v>0</v>
      </c>
      <c r="P54" s="87" t="n">
        <f aca="false">'0923 Riders '!D129</f>
        <v>44531</v>
      </c>
      <c r="Q54" s="93"/>
      <c r="R54" s="93"/>
      <c r="S54" s="93"/>
      <c r="T54" s="97"/>
      <c r="U54" s="98"/>
      <c r="V54" s="89"/>
      <c r="W54" s="90"/>
      <c r="X54" s="66"/>
      <c r="Y54" s="91"/>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row>
    <row r="55" customFormat="false" ht="13.2" hidden="false" customHeight="false" outlineLevel="0" collapsed="false">
      <c r="A55" s="112" t="s">
        <v>79</v>
      </c>
      <c r="B55" s="118"/>
      <c r="C55" s="118"/>
      <c r="D55" s="114"/>
      <c r="E55" s="115" t="s">
        <v>11</v>
      </c>
      <c r="F55" s="116" t="s">
        <v>49</v>
      </c>
      <c r="G55" s="142"/>
      <c r="H55" s="142"/>
      <c r="I55" s="142" t="n">
        <f aca="false">'0923 Riders '!B136</f>
        <v>0</v>
      </c>
      <c r="J55" s="142" t="n">
        <f aca="false">SUM(G55:I55)</f>
        <v>0</v>
      </c>
      <c r="K55" s="117"/>
      <c r="L55" s="143"/>
      <c r="M55" s="143"/>
      <c r="N55" s="143" t="n">
        <f aca="false">J55</f>
        <v>0</v>
      </c>
      <c r="O55" s="143" t="n">
        <f aca="false">SUM(L55:N55)</f>
        <v>0</v>
      </c>
      <c r="P55" s="144" t="n">
        <f aca="false">'0923 Riders '!D136</f>
        <v>44531</v>
      </c>
      <c r="Q55" s="93"/>
      <c r="R55" s="93"/>
      <c r="S55" s="93"/>
      <c r="T55" s="97"/>
      <c r="U55" s="98"/>
      <c r="V55" s="89"/>
      <c r="W55" s="90"/>
      <c r="X55" s="66"/>
      <c r="Y55" s="91"/>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row>
    <row r="56" customFormat="false" ht="13.2" hidden="false" customHeight="false" outlineLevel="0" collapsed="false">
      <c r="A56" s="145" t="s">
        <v>80</v>
      </c>
      <c r="B56" s="66"/>
      <c r="C56" s="66"/>
      <c r="D56" s="146"/>
      <c r="E56" s="92"/>
      <c r="F56" s="147"/>
      <c r="G56" s="142"/>
      <c r="H56" s="142"/>
      <c r="I56" s="142"/>
      <c r="J56" s="142"/>
      <c r="K56" s="148"/>
      <c r="L56" s="143"/>
      <c r="M56" s="143"/>
      <c r="N56" s="143"/>
      <c r="O56" s="143"/>
      <c r="P56" s="144"/>
      <c r="Q56" s="93"/>
      <c r="R56" s="93"/>
      <c r="S56" s="93"/>
      <c r="T56" s="97"/>
      <c r="U56" s="98"/>
      <c r="V56" s="89"/>
      <c r="W56" s="90"/>
      <c r="X56" s="66"/>
      <c r="Y56" s="91"/>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row>
    <row r="57" customFormat="false" ht="13.2" hidden="false" customHeight="false" outlineLevel="0" collapsed="false">
      <c r="A57" s="149" t="s">
        <v>81</v>
      </c>
      <c r="B57" s="63"/>
      <c r="C57" s="63"/>
      <c r="D57" s="150"/>
      <c r="E57" s="151"/>
      <c r="F57" s="152"/>
      <c r="G57" s="152"/>
      <c r="H57" s="152"/>
      <c r="I57" s="152"/>
      <c r="J57" s="152"/>
      <c r="K57" s="153"/>
      <c r="L57" s="102" t="n">
        <f aca="false">SUM(L31:L56)</f>
        <v>0</v>
      </c>
      <c r="M57" s="102" t="n">
        <f aca="false">SUM(M31:M56)</f>
        <v>0</v>
      </c>
      <c r="N57" s="102" t="n">
        <f aca="false">SUM(N31:N56)</f>
        <v>7.27</v>
      </c>
      <c r="O57" s="102" t="n">
        <f aca="false">SUM(O31:O56)</f>
        <v>7.27</v>
      </c>
      <c r="P57" s="154"/>
      <c r="Q57" s="93"/>
      <c r="R57" s="93"/>
      <c r="S57" s="93"/>
      <c r="T57" s="97" t="n">
        <f aca="false">SUM(T31:T51)</f>
        <v>2.81</v>
      </c>
      <c r="U57" s="99"/>
      <c r="V57" s="99"/>
      <c r="W57" s="155"/>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row>
    <row r="58" customFormat="false" ht="13.2" hidden="false" customHeight="false" outlineLevel="0" collapsed="false">
      <c r="A58" s="66"/>
      <c r="B58" s="66"/>
      <c r="C58" s="66"/>
      <c r="D58" s="146"/>
      <c r="E58" s="156"/>
      <c r="F58" s="93"/>
      <c r="G58" s="93"/>
      <c r="H58" s="93"/>
      <c r="I58" s="93"/>
      <c r="J58" s="98"/>
      <c r="K58" s="148"/>
      <c r="L58" s="93"/>
      <c r="M58" s="93"/>
      <c r="N58" s="93"/>
      <c r="O58" s="93"/>
      <c r="P58" s="157"/>
      <c r="Q58" s="93"/>
      <c r="R58" s="93"/>
      <c r="S58" s="93"/>
      <c r="T58" s="93"/>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row>
    <row r="59" customFormat="false" ht="13.2" hidden="false" customHeight="false" outlineLevel="0" collapsed="false">
      <c r="A59" s="158" t="s">
        <v>82</v>
      </c>
      <c r="B59" s="104"/>
      <c r="C59" s="104"/>
      <c r="D59" s="104"/>
      <c r="E59" s="104"/>
      <c r="F59" s="104"/>
      <c r="G59" s="104"/>
      <c r="H59" s="104"/>
      <c r="I59" s="104"/>
      <c r="J59" s="104"/>
      <c r="K59" s="104"/>
      <c r="L59" s="159" t="n">
        <f aca="false">L27+L57</f>
        <v>0</v>
      </c>
      <c r="M59" s="159" t="n">
        <f aca="false">M27+M57</f>
        <v>0</v>
      </c>
      <c r="N59" s="159" t="n">
        <f aca="false">N27+N57</f>
        <v>17.27</v>
      </c>
      <c r="O59" s="160" t="n">
        <f aca="false">O27+O57</f>
        <v>17.27</v>
      </c>
      <c r="P59" s="160"/>
      <c r="Q59" s="93"/>
      <c r="R59" s="93"/>
      <c r="S59" s="93"/>
      <c r="T59" s="160" t="n">
        <f aca="false">T27+T57</f>
        <v>2.81</v>
      </c>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row>
    <row r="60" customFormat="false" ht="13.2" hidden="false" customHeight="false" outlineLevel="0" collapsed="false">
      <c r="A60" s="66"/>
      <c r="B60" s="66"/>
      <c r="C60" s="66"/>
      <c r="D60" s="66"/>
      <c r="E60" s="66"/>
      <c r="F60" s="66"/>
      <c r="G60" s="66"/>
      <c r="H60" s="66"/>
      <c r="I60" s="66"/>
      <c r="J60" s="66"/>
      <c r="K60" s="66"/>
      <c r="L60" s="66"/>
      <c r="M60" s="66"/>
      <c r="N60" s="67"/>
      <c r="O60" s="67"/>
      <c r="P60" s="67"/>
      <c r="Q60" s="99"/>
      <c r="R60" s="99"/>
      <c r="S60" s="99"/>
      <c r="T60" s="99"/>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row>
    <row r="61" customFormat="false" ht="13.2" hidden="false" customHeight="false" outlineLevel="0" collapsed="false">
      <c r="A61" s="66"/>
      <c r="B61" s="66"/>
      <c r="C61" s="66"/>
      <c r="D61" s="66"/>
      <c r="E61" s="66"/>
      <c r="F61" s="66"/>
      <c r="G61" s="66"/>
      <c r="H61" s="66"/>
      <c r="I61" s="66"/>
      <c r="J61" s="66"/>
      <c r="K61" s="66"/>
      <c r="L61" s="66"/>
      <c r="M61" s="66"/>
      <c r="N61" s="67"/>
      <c r="O61" s="67"/>
      <c r="P61" s="67"/>
      <c r="Q61" s="99"/>
      <c r="R61" s="99"/>
      <c r="S61" s="99"/>
      <c r="T61" s="99"/>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row>
    <row r="62" customFormat="false" ht="13.2" hidden="false" customHeight="false" outlineLevel="0" collapsed="false">
      <c r="A62" s="99" t="s">
        <v>83</v>
      </c>
      <c r="B62" s="66"/>
      <c r="C62" s="66"/>
      <c r="D62" s="66"/>
      <c r="E62" s="66"/>
      <c r="F62" s="66"/>
      <c r="G62" s="66"/>
      <c r="H62" s="66"/>
      <c r="I62" s="66"/>
      <c r="J62" s="66"/>
      <c r="K62" s="66"/>
      <c r="L62" s="66"/>
      <c r="M62" s="66"/>
      <c r="N62" s="66"/>
      <c r="O62" s="90" t="n">
        <f aca="false">IF(D17&lt;0,MIN(O25,O59),O25)</f>
        <v>10</v>
      </c>
      <c r="P62" s="67"/>
      <c r="Q62" s="99"/>
      <c r="R62" s="99"/>
      <c r="S62" s="99"/>
      <c r="T62" s="99"/>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row>
    <row r="63" customFormat="false" ht="13.2" hidden="false" customHeight="false" outlineLevel="0" collapsed="false">
      <c r="A63" s="99" t="s">
        <v>2</v>
      </c>
      <c r="B63" s="99"/>
      <c r="C63" s="99"/>
      <c r="D63" s="99"/>
      <c r="E63" s="99"/>
      <c r="F63" s="99"/>
      <c r="G63" s="99"/>
      <c r="H63" s="99"/>
      <c r="I63" s="66"/>
      <c r="J63" s="66"/>
      <c r="K63" s="66"/>
      <c r="L63" s="66"/>
      <c r="M63" s="66"/>
      <c r="N63" s="67"/>
      <c r="O63" s="67"/>
      <c r="P63" s="67"/>
      <c r="Q63" s="66"/>
      <c r="R63" s="66"/>
      <c r="S63" s="66"/>
      <c r="T63" s="66"/>
      <c r="U63" s="98"/>
      <c r="V63" s="89"/>
      <c r="W63" s="90"/>
      <c r="X63" s="66"/>
      <c r="Y63" s="91"/>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row>
    <row r="64" customFormat="false" ht="13.2" hidden="false" customHeight="false" outlineLevel="0" collapsed="false">
      <c r="A64" s="63" t="s">
        <v>84</v>
      </c>
      <c r="B64" s="67"/>
      <c r="C64" s="67"/>
      <c r="D64" s="67"/>
      <c r="E64" s="67"/>
      <c r="F64" s="67"/>
      <c r="G64" s="67"/>
      <c r="H64" s="67"/>
      <c r="I64" s="67"/>
      <c r="J64" s="67"/>
      <c r="K64" s="67"/>
      <c r="L64" s="67"/>
      <c r="M64" s="67"/>
      <c r="N64" s="67"/>
      <c r="O64" s="161" t="n">
        <f aca="false">IF($D$17&lt;0,O59,IF(O59&gt;O62,O59,O62))</f>
        <v>17.27</v>
      </c>
      <c r="P64" s="82"/>
      <c r="Q64" s="66"/>
      <c r="R64" s="66"/>
      <c r="S64" s="66"/>
      <c r="T64" s="161" t="n">
        <f aca="false">IF($D$17&lt;0,T59,IF(T59&gt;T62,T59,T62))</f>
        <v>2.81</v>
      </c>
      <c r="U64" s="98"/>
      <c r="V64" s="89"/>
      <c r="W64" s="90"/>
      <c r="X64" s="66"/>
      <c r="Y64" s="91"/>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row>
    <row r="65" customFormat="false" ht="13.2" hidden="false" customHeight="false" outlineLevel="0" collapsed="false">
      <c r="A65" s="63"/>
      <c r="B65" s="67"/>
      <c r="C65" s="67"/>
      <c r="D65" s="67"/>
      <c r="E65" s="67"/>
      <c r="F65" s="67"/>
      <c r="G65" s="67"/>
      <c r="H65" s="67"/>
      <c r="I65" s="67"/>
      <c r="J65" s="67"/>
      <c r="K65" s="67"/>
      <c r="L65" s="67"/>
      <c r="M65" s="67"/>
      <c r="N65" s="67"/>
      <c r="O65" s="162"/>
      <c r="P65" s="82"/>
      <c r="Q65" s="66"/>
      <c r="R65" s="66"/>
      <c r="S65" s="66"/>
      <c r="T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row>
    <row r="66" customFormat="false" ht="13.2" hidden="false" customHeight="false" outlineLevel="0" collapsed="false">
      <c r="A66" s="63"/>
      <c r="B66" s="99"/>
      <c r="C66" s="99"/>
      <c r="D66" s="99"/>
      <c r="E66" s="99"/>
      <c r="F66" s="99"/>
      <c r="G66" s="99"/>
      <c r="H66" s="99"/>
      <c r="I66" s="99" t="s">
        <v>85</v>
      </c>
      <c r="J66" s="99"/>
      <c r="K66" s="99"/>
      <c r="L66" s="163"/>
      <c r="M66" s="163"/>
      <c r="N66" s="163"/>
      <c r="O66" s="163" t="n">
        <f aca="false">ROUND(IF($D$17&lt;1,0,O59/($D$17*100)*10000),2)</f>
        <v>0</v>
      </c>
      <c r="P66" s="164" t="s">
        <v>86</v>
      </c>
      <c r="Q66" s="66"/>
      <c r="R66" s="66"/>
      <c r="S66" s="66"/>
      <c r="T66" s="163" t="n">
        <f aca="false">ROUND(IF($D$17&lt;1,0,T59/($D$17*100)*10000),2)</f>
        <v>0</v>
      </c>
      <c r="U66" s="164" t="s">
        <v>86</v>
      </c>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c r="HQ66" s="66"/>
      <c r="HR66" s="66"/>
      <c r="HS66" s="66"/>
      <c r="HT66" s="66"/>
      <c r="HU66" s="66"/>
      <c r="HV66" s="66"/>
      <c r="HW66" s="66"/>
      <c r="HX66" s="66"/>
      <c r="HY66" s="66"/>
      <c r="HZ66" s="66"/>
      <c r="IA66" s="66"/>
      <c r="IB66" s="66"/>
      <c r="IC66" s="66"/>
      <c r="ID66" s="66"/>
      <c r="IE66" s="66"/>
    </row>
    <row r="67" customFormat="false" ht="13.2" hidden="false" customHeight="false" outlineLevel="0" collapsed="false">
      <c r="A67" s="164"/>
      <c r="B67" s="66"/>
      <c r="C67" s="66"/>
      <c r="D67" s="66"/>
      <c r="E67" s="66"/>
      <c r="F67" s="66"/>
      <c r="G67" s="66"/>
      <c r="H67" s="165"/>
      <c r="I67" s="166" t="s">
        <v>87</v>
      </c>
      <c r="J67" s="66"/>
      <c r="K67" s="66"/>
      <c r="L67" s="66"/>
      <c r="M67" s="66"/>
      <c r="N67" s="66"/>
      <c r="O67" s="167" t="n">
        <f aca="false">ROUND(IF($D$17&lt;1,0,(L59)/($D$17*100)*10000),2)</f>
        <v>0</v>
      </c>
      <c r="P67" s="54" t="s">
        <v>86</v>
      </c>
      <c r="Q67" s="66"/>
      <c r="R67" s="66"/>
      <c r="S67" s="66"/>
      <c r="T67" s="66"/>
      <c r="AH67" s="66"/>
      <c r="AI67" s="66"/>
      <c r="AJ67" s="66"/>
      <c r="AK67" s="66"/>
      <c r="AL67" s="66"/>
      <c r="AM67" s="66"/>
      <c r="AN67" s="66"/>
      <c r="AO67" s="66"/>
      <c r="AP67" s="66"/>
      <c r="AQ67" s="66"/>
      <c r="AR67" s="66"/>
      <c r="AS67" s="66"/>
      <c r="AT67" s="66"/>
      <c r="AU67" s="66"/>
      <c r="AV67" s="66"/>
      <c r="AW67" s="66"/>
      <c r="HH67" s="66"/>
      <c r="HI67" s="66"/>
      <c r="HJ67" s="66"/>
      <c r="HK67" s="66"/>
      <c r="HL67" s="66"/>
      <c r="HM67" s="66"/>
      <c r="HN67" s="66"/>
      <c r="HO67" s="66"/>
      <c r="HP67" s="66"/>
      <c r="HQ67" s="66"/>
    </row>
    <row r="68" customFormat="false" ht="13.2" hidden="false" customHeight="false" outlineLevel="0" collapsed="false">
      <c r="A68" s="145"/>
      <c r="B68" s="66"/>
      <c r="C68" s="66"/>
      <c r="D68" s="146"/>
      <c r="E68" s="92"/>
      <c r="F68" s="93"/>
      <c r="G68" s="166"/>
      <c r="H68" s="168"/>
      <c r="I68" s="166"/>
      <c r="J68" s="54"/>
      <c r="K68" s="54"/>
      <c r="L68" s="169"/>
      <c r="M68" s="169"/>
      <c r="N68" s="169"/>
      <c r="O68" s="170"/>
      <c r="Q68" s="171"/>
      <c r="R68" s="171"/>
      <c r="S68" s="171"/>
      <c r="T68" s="171"/>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row>
    <row r="69" customFormat="false" ht="13.2" hidden="false" customHeight="false" outlineLevel="0" collapsed="false">
      <c r="A69" s="145"/>
      <c r="B69" s="66"/>
      <c r="C69" s="66"/>
      <c r="D69" s="146"/>
      <c r="E69" s="156"/>
      <c r="F69" s="93"/>
      <c r="Q69" s="171"/>
      <c r="R69" s="171"/>
      <c r="S69" s="171"/>
      <c r="T69" s="171"/>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row>
    <row r="70" customFormat="false" ht="13.2" hidden="false" customHeight="false" outlineLevel="0" collapsed="false">
      <c r="A70" s="66"/>
      <c r="D70" s="11"/>
      <c r="E70" s="172"/>
      <c r="F70" s="93"/>
      <c r="Q70" s="171"/>
      <c r="R70" s="171"/>
      <c r="S70" s="171"/>
      <c r="T70" s="171"/>
    </row>
    <row r="71" customFormat="false" ht="13.2" hidden="false" customHeight="false" outlineLevel="0" collapsed="false">
      <c r="A71" s="173"/>
      <c r="D71" s="11"/>
      <c r="E71" s="172"/>
      <c r="F71" s="2"/>
      <c r="Q71" s="174"/>
      <c r="R71" s="174"/>
      <c r="S71" s="174"/>
      <c r="T71" s="174"/>
    </row>
    <row r="72" customFormat="false" ht="13.2" hidden="false" customHeight="false" outlineLevel="0" collapsed="false">
      <c r="A72" s="173"/>
      <c r="D72" s="11"/>
      <c r="E72" s="172"/>
      <c r="F72" s="2"/>
      <c r="Q72" s="174"/>
      <c r="R72" s="174"/>
      <c r="S72" s="174"/>
      <c r="T72" s="174"/>
    </row>
    <row r="73" customFormat="false" ht="13.2" hidden="false" customHeight="false" outlineLevel="0" collapsed="false">
      <c r="A73" s="175"/>
      <c r="B73" s="176"/>
      <c r="C73" s="176"/>
      <c r="D73" s="176"/>
      <c r="E73" s="176"/>
      <c r="F73" s="176"/>
    </row>
    <row r="74" customFormat="false" ht="13.2" hidden="false" customHeight="false" outlineLevel="0" collapsed="false">
      <c r="B74" s="164"/>
      <c r="C74" s="164"/>
      <c r="D74" s="164"/>
      <c r="E74" s="164"/>
      <c r="F74" s="164"/>
      <c r="P74" s="164"/>
      <c r="Q74" s="164"/>
      <c r="R74" s="164"/>
      <c r="S74" s="164"/>
      <c r="T74" s="164"/>
    </row>
    <row r="75" customFormat="false" ht="13.2" hidden="false" customHeight="false" outlineLevel="0" collapsed="false">
      <c r="B75" s="164"/>
      <c r="C75" s="164"/>
      <c r="D75" s="164"/>
      <c r="E75" s="164"/>
      <c r="F75" s="164"/>
      <c r="P75" s="54"/>
      <c r="Q75" s="54"/>
      <c r="R75" s="54"/>
      <c r="S75" s="54"/>
      <c r="T75" s="54"/>
    </row>
    <row r="78" customFormat="false" ht="13.2" hidden="false" customHeight="false" outlineLevel="0" collapsed="false">
      <c r="A78" s="177"/>
    </row>
    <row r="79" customFormat="false" ht="13.2" hidden="false" customHeight="false" outlineLevel="0" collapsed="false">
      <c r="A79" s="177"/>
    </row>
    <row r="80" customFormat="false" ht="13.2" hidden="false" customHeight="false" outlineLevel="0" collapsed="false">
      <c r="A80" s="177"/>
    </row>
    <row r="81" customFormat="false" ht="13.2" hidden="false" customHeight="false" outlineLevel="0" collapsed="false">
      <c r="A81" s="177"/>
    </row>
    <row r="82" customFormat="false" ht="13.2" hidden="false" customHeight="false" outlineLevel="0" collapsed="false">
      <c r="A82" s="177"/>
    </row>
    <row r="83" customFormat="false" ht="13.2" hidden="false" customHeight="false" outlineLevel="0" collapsed="false">
      <c r="A83" s="177"/>
    </row>
    <row r="84" customFormat="false" ht="13.2" hidden="false" customHeight="false" outlineLevel="0" collapsed="false">
      <c r="A84" s="177"/>
    </row>
    <row r="85" customFormat="false" ht="13.2" hidden="false" customHeight="false" outlineLevel="0" collapsed="false">
      <c r="A85" s="177"/>
    </row>
    <row r="86" customFormat="false" ht="13.2" hidden="false" customHeight="false" outlineLevel="0" collapsed="false">
      <c r="A86" s="177"/>
    </row>
    <row r="87" customFormat="false" ht="13.2" hidden="false" customHeight="false" outlineLevel="0" collapsed="false">
      <c r="A87" s="177"/>
    </row>
    <row r="88" customFormat="false" ht="13.2" hidden="false" customHeight="false" outlineLevel="0" collapsed="false">
      <c r="A88" s="177"/>
    </row>
    <row r="89" customFormat="false" ht="13.2" hidden="false" customHeight="false" outlineLevel="0" collapsed="false">
      <c r="A89" s="177"/>
    </row>
    <row r="90" customFormat="false" ht="13.2" hidden="false" customHeight="false" outlineLevel="0" collapsed="false">
      <c r="A90" s="177"/>
    </row>
    <row r="91" customFormat="false" ht="13.2" hidden="false" customHeight="false" outlineLevel="0" collapsed="false">
      <c r="A91" s="177"/>
    </row>
    <row r="92" customFormat="false" ht="13.2" hidden="false" customHeight="false" outlineLevel="0" collapsed="false">
      <c r="A92" s="177"/>
    </row>
  </sheetData>
  <sheetProtection sheet="true" password="d7a1"/>
  <mergeCells count="9">
    <mergeCell ref="A1:P1"/>
    <mergeCell ref="A2:P2"/>
    <mergeCell ref="A3:P3"/>
    <mergeCell ref="A4:P4"/>
    <mergeCell ref="B6:O6"/>
    <mergeCell ref="A7:K7"/>
    <mergeCell ref="G23:J23"/>
    <mergeCell ref="L23:O23"/>
    <mergeCell ref="A78:A92"/>
  </mergeCells>
  <printOptions headings="false" gridLines="false" gridLinesSet="true" horizontalCentered="true" verticalCentered="false"/>
  <pageMargins left="0" right="0"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fo">
                <anchor moveWithCells="true" sizeWithCells="false">
                  <from>
                    <xdr:col>0</xdr:col>
                    <xdr:colOff>147600</xdr:colOff>
                    <xdr:row>0</xdr:row>
                    <xdr:rowOff>183240</xdr:rowOff>
                  </from>
                  <to>
                    <xdr:col>1</xdr:col>
                    <xdr:colOff>-1328400</xdr:colOff>
                    <xdr:row>1</xdr:row>
                    <xdr:rowOff>183240</xdr:rowOff>
                  </to>
                </anchor>
              </controlPr>
            </control>
          </mc:Choice>
        </mc:AlternateContent>
        <mc:AlternateContent xmlns:mc="http://schemas.openxmlformats.org/markup-compatibility/2006">
          <mc:Choice Requires="x14">
            <control shapeId="1002" r:id="rId4" name="Button 2">
              <controlPr defaultSize="0" print="false" autoFill="0" autoPict="0" macro="Module2.Info">
                <anchor moveWithCells="true" sizeWithCells="false">
                  <from>
                    <xdr:col>16</xdr:col>
                    <xdr:colOff>0</xdr:colOff>
                    <xdr:row>85</xdr:row>
                    <xdr:rowOff>121680</xdr:rowOff>
                  </from>
                  <to>
                    <xdr:col>17</xdr:col>
                    <xdr:colOff>0</xdr:colOff>
                    <xdr:row>86</xdr:row>
                    <xdr:rowOff>1674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B122" activeCellId="0" sqref="B122"/>
    </sheetView>
  </sheetViews>
  <sheetFormatPr defaultColWidth="9.0546875" defaultRowHeight="13.2" zeroHeight="false" outlineLevelRow="0" outlineLevelCol="0"/>
  <cols>
    <col collapsed="false" customWidth="true" hidden="false" outlineLevel="0" max="1" min="1" style="0" width="71.43"/>
    <col collapsed="false" customWidth="true" hidden="false" outlineLevel="0" max="2" min="2" style="51" width="13.43"/>
    <col collapsed="false" customWidth="true" hidden="false" outlineLevel="0" max="3" min="3" style="51" width="12.21"/>
    <col collapsed="false" customWidth="true" hidden="false" outlineLevel="0" max="4" min="4" style="51" width="13.55"/>
    <col collapsed="false" customWidth="true" hidden="false" outlineLevel="0" max="5" min="5" style="51" width="9.21"/>
    <col collapsed="false" customWidth="true" hidden="false" outlineLevel="0" max="6" min="6" style="0" width="15.2"/>
    <col collapsed="false" customWidth="true" hidden="false" outlineLevel="0" max="7" min="7" style="0" width="11.77"/>
  </cols>
  <sheetData>
    <row r="1" customFormat="false" ht="13.2" hidden="false" customHeight="false" outlineLevel="0" collapsed="false">
      <c r="A1" s="178" t="s">
        <v>88</v>
      </c>
      <c r="B1" s="179" t="s">
        <v>89</v>
      </c>
      <c r="C1" s="179"/>
      <c r="D1" s="179" t="s">
        <v>90</v>
      </c>
      <c r="E1" s="179" t="s">
        <v>89</v>
      </c>
      <c r="F1" s="178" t="s">
        <v>90</v>
      </c>
    </row>
    <row r="3" customFormat="false" ht="13.2" hidden="false" customHeight="false" outlineLevel="0" collapsed="false">
      <c r="A3" s="54" t="s">
        <v>91</v>
      </c>
      <c r="C3" s="118"/>
    </row>
    <row r="4" customFormat="false" ht="13.2" hidden="false" customHeight="false" outlineLevel="0" collapsed="false">
      <c r="A4" s="62" t="s">
        <v>92</v>
      </c>
      <c r="B4" s="51" t="n">
        <v>0.0062781</v>
      </c>
      <c r="C4" s="180"/>
      <c r="D4" s="181" t="n">
        <v>45197</v>
      </c>
    </row>
    <row r="5" customFormat="false" ht="13.2" hidden="false" customHeight="false" outlineLevel="0" collapsed="false">
      <c r="A5" s="62" t="s">
        <v>93</v>
      </c>
      <c r="B5" s="51" t="n">
        <v>0.0001756</v>
      </c>
      <c r="C5" s="180"/>
      <c r="D5" s="181" t="n">
        <v>44925</v>
      </c>
    </row>
    <row r="6" customFormat="false" ht="13.2" hidden="false" customHeight="false" outlineLevel="0" collapsed="false">
      <c r="C6" s="118"/>
      <c r="D6" s="118"/>
    </row>
    <row r="7" customFormat="false" ht="13.2" hidden="false" customHeight="false" outlineLevel="0" collapsed="false">
      <c r="A7" s="54" t="s">
        <v>94</v>
      </c>
      <c r="C7" s="118"/>
      <c r="D7" s="181" t="n">
        <v>44531</v>
      </c>
    </row>
    <row r="8" customFormat="false" ht="13.2" hidden="false" customHeight="false" outlineLevel="0" collapsed="false">
      <c r="A8" s="62" t="s">
        <v>95</v>
      </c>
      <c r="B8" s="182" t="n">
        <v>0.00465</v>
      </c>
      <c r="C8" s="182"/>
      <c r="D8" s="181"/>
    </row>
    <row r="9" customFormat="false" ht="13.2" hidden="false" customHeight="false" outlineLevel="0" collapsed="false">
      <c r="A9" s="183" t="s">
        <v>96</v>
      </c>
      <c r="B9" s="182" t="n">
        <v>0.00419</v>
      </c>
      <c r="C9" s="182"/>
      <c r="D9" s="181"/>
    </row>
    <row r="10" customFormat="false" ht="13.2" hidden="false" customHeight="false" outlineLevel="0" collapsed="false">
      <c r="A10" s="62" t="s">
        <v>97</v>
      </c>
      <c r="B10" s="182" t="n">
        <v>0.00363</v>
      </c>
      <c r="C10" s="182"/>
      <c r="D10" s="181"/>
    </row>
    <row r="11" customFormat="false" ht="13.2" hidden="false" customHeight="false" outlineLevel="0" collapsed="false">
      <c r="B11" s="118"/>
      <c r="C11" s="118"/>
      <c r="D11" s="118"/>
    </row>
    <row r="12" customFormat="false" ht="13.2" hidden="false" customHeight="false" outlineLevel="0" collapsed="false">
      <c r="A12" s="166" t="s">
        <v>98</v>
      </c>
      <c r="B12" s="184" t="n">
        <v>0</v>
      </c>
      <c r="C12" s="184"/>
      <c r="D12" s="181" t="n">
        <v>44531</v>
      </c>
    </row>
    <row r="13" customFormat="false" ht="13.2" hidden="false" customHeight="false" outlineLevel="0" collapsed="false">
      <c r="B13" s="118"/>
      <c r="C13" s="118"/>
      <c r="D13" s="118"/>
    </row>
    <row r="14" customFormat="false" ht="13.2" hidden="false" customHeight="false" outlineLevel="0" collapsed="false">
      <c r="A14" s="185" t="s">
        <v>99</v>
      </c>
      <c r="B14" s="186"/>
      <c r="C14" s="186"/>
      <c r="D14" s="186"/>
      <c r="F14" s="51"/>
      <c r="G14" s="185"/>
      <c r="H14" s="186"/>
      <c r="I14" s="186"/>
      <c r="J14" s="186"/>
    </row>
    <row r="15" customFormat="false" ht="13.2" hidden="false" customHeight="false" outlineLevel="0" collapsed="false">
      <c r="A15" s="187" t="s">
        <v>100</v>
      </c>
      <c r="B15" s="180" t="n">
        <v>0</v>
      </c>
      <c r="C15" s="180"/>
      <c r="D15" s="181" t="n">
        <v>45167</v>
      </c>
      <c r="F15" s="51"/>
      <c r="G15" s="187"/>
      <c r="H15" s="180"/>
      <c r="I15" s="180"/>
      <c r="J15" s="181"/>
    </row>
    <row r="16" customFormat="false" ht="13.2" hidden="false" customHeight="false" outlineLevel="0" collapsed="false">
      <c r="A16" s="188" t="s">
        <v>101</v>
      </c>
      <c r="B16" s="180" t="n">
        <v>0</v>
      </c>
      <c r="C16" s="180"/>
      <c r="D16" s="181" t="n">
        <v>45197</v>
      </c>
      <c r="F16" s="51"/>
    </row>
    <row r="17" customFormat="false" ht="13.2" hidden="false" customHeight="false" outlineLevel="0" collapsed="false">
      <c r="A17" s="51"/>
      <c r="B17" s="118"/>
      <c r="C17" s="118"/>
      <c r="D17" s="118"/>
      <c r="F17" s="51"/>
    </row>
    <row r="18" customFormat="false" ht="13.2" hidden="false" customHeight="false" outlineLevel="0" collapsed="false">
      <c r="A18" s="54" t="s">
        <v>102</v>
      </c>
      <c r="B18" s="189" t="n">
        <v>0</v>
      </c>
      <c r="C18" s="181"/>
      <c r="D18" s="181" t="n">
        <v>44531</v>
      </c>
      <c r="E18" s="190" t="n">
        <v>0</v>
      </c>
      <c r="F18" s="191" t="n">
        <v>44531</v>
      </c>
    </row>
    <row r="19" customFormat="false" ht="13.2" hidden="false" customHeight="false" outlineLevel="0" collapsed="false">
      <c r="B19" s="118"/>
      <c r="C19" s="118"/>
      <c r="D19" s="118"/>
    </row>
    <row r="20" customFormat="false" ht="13.2" hidden="false" customHeight="false" outlineLevel="0" collapsed="false">
      <c r="A20" s="166" t="s">
        <v>103</v>
      </c>
      <c r="B20" s="192" t="s">
        <v>104</v>
      </c>
      <c r="C20" s="192" t="s">
        <v>105</v>
      </c>
      <c r="D20" s="118"/>
    </row>
    <row r="21" customFormat="false" ht="13.2" hidden="false" customHeight="false" outlineLevel="0" collapsed="false">
      <c r="A21" s="183" t="s">
        <v>106</v>
      </c>
      <c r="B21" s="182" t="n">
        <v>0.10589</v>
      </c>
      <c r="C21" s="182" t="n">
        <v>0.10589</v>
      </c>
      <c r="D21" s="193" t="n">
        <v>45078</v>
      </c>
    </row>
    <row r="22" customFormat="false" ht="13.2" hidden="false" customHeight="false" outlineLevel="0" collapsed="false">
      <c r="A22" s="183" t="s">
        <v>107</v>
      </c>
      <c r="B22" s="182" t="n">
        <v>0.10589</v>
      </c>
      <c r="C22" s="182" t="n">
        <v>0.10589</v>
      </c>
      <c r="D22" s="193" t="n">
        <v>45078</v>
      </c>
    </row>
    <row r="23" customFormat="false" ht="13.2" hidden="false" customHeight="false" outlineLevel="0" collapsed="false">
      <c r="A23" s="183" t="s">
        <v>108</v>
      </c>
      <c r="B23" s="182" t="n">
        <v>0.10589</v>
      </c>
      <c r="C23" s="182" t="n">
        <v>0.10589</v>
      </c>
      <c r="D23" s="193" t="n">
        <v>45078</v>
      </c>
    </row>
    <row r="24" customFormat="false" ht="13.2" hidden="false" customHeight="false" outlineLevel="0" collapsed="false">
      <c r="A24" s="183" t="s">
        <v>109</v>
      </c>
      <c r="B24" s="182" t="n">
        <v>0.10234</v>
      </c>
      <c r="C24" s="182" t="n">
        <v>0.10234</v>
      </c>
      <c r="D24" s="193" t="n">
        <v>45078</v>
      </c>
    </row>
    <row r="25" customFormat="false" ht="13.2" hidden="false" customHeight="false" outlineLevel="0" collapsed="false">
      <c r="A25" s="183" t="s">
        <v>110</v>
      </c>
      <c r="B25" s="182" t="n">
        <v>0.010049</v>
      </c>
      <c r="C25" s="182" t="n">
        <v>0.10049</v>
      </c>
      <c r="D25" s="193" t="n">
        <v>45078</v>
      </c>
    </row>
    <row r="26" customFormat="false" ht="13.2" hidden="false" customHeight="false" outlineLevel="0" collapsed="false">
      <c r="A26" s="62"/>
      <c r="B26" s="180"/>
      <c r="C26" s="180"/>
      <c r="D26" s="181"/>
    </row>
    <row r="27" customFormat="false" ht="13.2" hidden="false" customHeight="false" outlineLevel="0" collapsed="false">
      <c r="A27" s="166" t="s">
        <v>111</v>
      </c>
      <c r="B27" s="194" t="s">
        <v>104</v>
      </c>
      <c r="C27" s="194" t="s">
        <v>105</v>
      </c>
      <c r="D27" s="181"/>
    </row>
    <row r="28" customFormat="false" ht="13.2" hidden="false" customHeight="false" outlineLevel="0" collapsed="false">
      <c r="A28" s="183" t="s">
        <v>112</v>
      </c>
      <c r="B28" s="195" t="n">
        <v>0.00388</v>
      </c>
      <c r="C28" s="180"/>
      <c r="D28" s="193" t="n">
        <v>45078</v>
      </c>
    </row>
    <row r="29" customFormat="false" ht="13.2" hidden="false" customHeight="false" outlineLevel="0" collapsed="false">
      <c r="A29" s="62" t="s">
        <v>113</v>
      </c>
      <c r="B29" s="180" t="n">
        <v>0.0053821</v>
      </c>
      <c r="C29" s="180" t="n">
        <v>0.0053821</v>
      </c>
      <c r="D29" s="193" t="n">
        <v>45078</v>
      </c>
    </row>
    <row r="30" customFormat="false" ht="13.2" hidden="false" customHeight="false" outlineLevel="0" collapsed="false">
      <c r="A30" s="62" t="s">
        <v>114</v>
      </c>
      <c r="B30" s="180" t="n">
        <v>0.0051126</v>
      </c>
      <c r="C30" s="180" t="n">
        <v>0.0029126</v>
      </c>
      <c r="D30" s="193" t="n">
        <v>45078</v>
      </c>
    </row>
    <row r="31" customFormat="false" ht="13.2" hidden="false" customHeight="false" outlineLevel="0" collapsed="false">
      <c r="A31" s="62" t="s">
        <v>115</v>
      </c>
      <c r="B31" s="180" t="n">
        <v>0.10047838</v>
      </c>
      <c r="C31" s="180" t="n">
        <v>0.0034063</v>
      </c>
      <c r="D31" s="193" t="n">
        <v>45078</v>
      </c>
    </row>
    <row r="32" customFormat="false" ht="13.2" hidden="false" customHeight="false" outlineLevel="0" collapsed="false">
      <c r="A32" s="62" t="s">
        <v>116</v>
      </c>
      <c r="B32" s="180" t="n">
        <v>0.0067145</v>
      </c>
      <c r="C32" s="180"/>
      <c r="D32" s="193" t="n">
        <v>45078</v>
      </c>
    </row>
    <row r="33" customFormat="false" ht="13.2" hidden="false" customHeight="false" outlineLevel="0" collapsed="false">
      <c r="A33" s="62" t="s">
        <v>117</v>
      </c>
      <c r="B33" s="180" t="n">
        <v>0.0023035</v>
      </c>
      <c r="C33" s="180"/>
      <c r="D33" s="193" t="n">
        <v>45078</v>
      </c>
    </row>
    <row r="34" customFormat="false" ht="13.2" hidden="false" customHeight="false" outlineLevel="0" collapsed="false">
      <c r="A34" s="62" t="s">
        <v>118</v>
      </c>
      <c r="B34" s="180" t="n">
        <v>0.0324142</v>
      </c>
      <c r="C34" s="180"/>
      <c r="D34" s="193" t="n">
        <v>45078</v>
      </c>
    </row>
    <row r="35" customFormat="false" ht="13.2" hidden="false" customHeight="false" outlineLevel="0" collapsed="false">
      <c r="A35" s="62" t="s">
        <v>119</v>
      </c>
      <c r="B35" s="180" t="n">
        <v>0</v>
      </c>
      <c r="C35" s="180"/>
      <c r="D35" s="193" t="n">
        <v>45078</v>
      </c>
    </row>
    <row r="36" customFormat="false" ht="13.2" hidden="false" customHeight="false" outlineLevel="0" collapsed="false">
      <c r="A36" s="62" t="s">
        <v>120</v>
      </c>
      <c r="B36" s="180" t="n">
        <v>0.00331</v>
      </c>
      <c r="C36" s="180"/>
      <c r="D36" s="193" t="n">
        <v>45078</v>
      </c>
    </row>
    <row r="37" customFormat="false" ht="13.2" hidden="false" customHeight="false" outlineLevel="0" collapsed="false">
      <c r="A37" s="183" t="s">
        <v>108</v>
      </c>
      <c r="B37" s="180" t="n">
        <v>0.00309</v>
      </c>
      <c r="C37" s="180"/>
      <c r="D37" s="193" t="n">
        <v>45078</v>
      </c>
    </row>
    <row r="38" customFormat="false" ht="13.2" hidden="false" customHeight="false" outlineLevel="0" collapsed="false">
      <c r="A38" s="183" t="s">
        <v>121</v>
      </c>
      <c r="B38" s="180" t="n">
        <v>0.027757</v>
      </c>
      <c r="C38" s="180"/>
      <c r="D38" s="193" t="n">
        <v>45078</v>
      </c>
    </row>
    <row r="39" customFormat="false" ht="13.2" hidden="false" customHeight="false" outlineLevel="0" collapsed="false">
      <c r="A39" s="183" t="s">
        <v>122</v>
      </c>
      <c r="B39" s="180" t="n">
        <v>0</v>
      </c>
      <c r="C39" s="180"/>
      <c r="D39" s="193" t="n">
        <v>45078</v>
      </c>
    </row>
    <row r="40" customFormat="false" ht="13.2" hidden="false" customHeight="false" outlineLevel="0" collapsed="false">
      <c r="A40" s="196" t="s">
        <v>123</v>
      </c>
      <c r="B40" s="180" t="n">
        <v>0.0099068</v>
      </c>
      <c r="D40" s="193" t="n">
        <v>45078</v>
      </c>
    </row>
    <row r="41" customFormat="false" ht="13.2" hidden="false" customHeight="false" outlineLevel="0" collapsed="false">
      <c r="A41" s="196" t="s">
        <v>124</v>
      </c>
      <c r="B41" s="180" t="n">
        <v>3.39E-005</v>
      </c>
      <c r="D41" s="193" t="n">
        <v>45078</v>
      </c>
    </row>
    <row r="42" customFormat="false" ht="13.2" hidden="false" customHeight="false" outlineLevel="0" collapsed="false">
      <c r="A42" s="183" t="s">
        <v>109</v>
      </c>
      <c r="B42" s="180" t="n">
        <v>0.00231</v>
      </c>
      <c r="D42" s="193" t="n">
        <v>45078</v>
      </c>
    </row>
    <row r="43" customFormat="false" ht="13.2" hidden="false" customHeight="false" outlineLevel="0" collapsed="false">
      <c r="A43" s="183" t="s">
        <v>110</v>
      </c>
      <c r="B43" s="180" t="n">
        <v>0.00168</v>
      </c>
      <c r="D43" s="193" t="n">
        <v>45078</v>
      </c>
    </row>
    <row r="44" customFormat="false" ht="13.2" hidden="false" customHeight="false" outlineLevel="0" collapsed="false">
      <c r="B44" s="118"/>
      <c r="C44" s="118"/>
      <c r="D44" s="181"/>
    </row>
    <row r="45" customFormat="false" ht="13.2" hidden="false" customHeight="false" outlineLevel="0" collapsed="false">
      <c r="A45" s="62"/>
      <c r="B45" s="118"/>
      <c r="C45" s="118"/>
      <c r="D45" s="181"/>
    </row>
    <row r="46" customFormat="false" ht="13.2" hidden="false" customHeight="false" outlineLevel="0" collapsed="false">
      <c r="A46" s="166" t="s">
        <v>128</v>
      </c>
      <c r="B46" s="207" t="n">
        <v>-0.0045816</v>
      </c>
      <c r="C46" s="118"/>
      <c r="D46" s="181" t="n">
        <v>45197</v>
      </c>
    </row>
    <row r="47" customFormat="false" ht="13.2" hidden="false" customHeight="false" outlineLevel="0" collapsed="false">
      <c r="A47" s="62"/>
      <c r="B47" s="118"/>
      <c r="C47" s="118"/>
      <c r="D47" s="181"/>
    </row>
    <row r="48" customFormat="false" ht="13.2" hidden="false" customHeight="false" outlineLevel="0" collapsed="false">
      <c r="A48" s="166" t="s">
        <v>59</v>
      </c>
      <c r="B48" s="199" t="s">
        <v>129</v>
      </c>
      <c r="C48" s="199" t="s">
        <v>130</v>
      </c>
      <c r="D48" s="199" t="s">
        <v>27</v>
      </c>
      <c r="E48" s="199" t="s">
        <v>131</v>
      </c>
    </row>
    <row r="49" customFormat="false" ht="13.2" hidden="false" customHeight="false" outlineLevel="0" collapsed="false">
      <c r="A49" s="183" t="s">
        <v>132</v>
      </c>
      <c r="B49" s="230" t="n">
        <v>0.15</v>
      </c>
      <c r="C49" s="231" t="n">
        <v>0</v>
      </c>
      <c r="D49" s="232" t="n">
        <f aca="false">SUM(B49:C49)</f>
        <v>0.15</v>
      </c>
      <c r="E49" s="203" t="n">
        <v>45108</v>
      </c>
    </row>
    <row r="50" customFormat="false" ht="13.2" hidden="false" customHeight="false" outlineLevel="0" collapsed="false">
      <c r="A50" s="183" t="s">
        <v>133</v>
      </c>
      <c r="B50" s="230" t="n">
        <v>0.000224</v>
      </c>
      <c r="C50" s="231" t="n">
        <v>7.9E-005</v>
      </c>
      <c r="D50" s="232" t="n">
        <f aca="false">SUM(B50:C50)</f>
        <v>0.000303</v>
      </c>
      <c r="E50" s="203" t="n">
        <v>45108</v>
      </c>
    </row>
    <row r="51" customFormat="false" ht="13.2" hidden="false" customHeight="false" outlineLevel="0" collapsed="false">
      <c r="A51" s="183"/>
      <c r="B51" s="207"/>
      <c r="C51" s="118"/>
      <c r="D51" s="181"/>
    </row>
    <row r="52" customFormat="false" ht="13.2" hidden="false" customHeight="false" outlineLevel="0" collapsed="false">
      <c r="A52" s="183"/>
      <c r="B52" s="207"/>
      <c r="C52" s="118"/>
      <c r="D52" s="181"/>
    </row>
    <row r="53" customFormat="false" ht="13.2" hidden="false" customHeight="false" outlineLevel="0" collapsed="false">
      <c r="A53" s="183"/>
      <c r="B53" s="207"/>
      <c r="C53" s="118"/>
      <c r="D53" s="181"/>
    </row>
    <row r="54" customFormat="false" ht="13.2" hidden="false" customHeight="false" outlineLevel="0" collapsed="false">
      <c r="A54" s="62"/>
      <c r="B54" s="118"/>
      <c r="C54" s="118"/>
      <c r="D54" s="181"/>
    </row>
    <row r="55" customFormat="false" ht="13.2" hidden="false" customHeight="false" outlineLevel="0" collapsed="false">
      <c r="A55" s="166" t="s">
        <v>134</v>
      </c>
      <c r="B55" s="118"/>
      <c r="C55" s="118"/>
      <c r="D55" s="118"/>
    </row>
    <row r="56" customFormat="false" ht="13.2" hidden="false" customHeight="false" outlineLevel="0" collapsed="false">
      <c r="A56" s="183" t="s">
        <v>106</v>
      </c>
      <c r="B56" s="208" t="n">
        <v>0.0331659</v>
      </c>
      <c r="C56" s="118"/>
      <c r="D56" s="285" t="n">
        <v>45016</v>
      </c>
      <c r="F56" s="40" t="s">
        <v>135</v>
      </c>
      <c r="G56" s="210" t="n">
        <v>0.0270381</v>
      </c>
      <c r="H56" s="248" t="n">
        <v>45016</v>
      </c>
    </row>
    <row r="57" customFormat="false" ht="13.2" hidden="false" customHeight="false" outlineLevel="0" collapsed="false">
      <c r="A57" s="183" t="s">
        <v>107</v>
      </c>
      <c r="B57" s="208" t="n">
        <v>0.0270381</v>
      </c>
      <c r="C57" s="118"/>
      <c r="D57" s="285" t="n">
        <v>45016</v>
      </c>
      <c r="F57" s="40" t="s">
        <v>136</v>
      </c>
      <c r="G57" s="210" t="n">
        <v>0.0283392</v>
      </c>
      <c r="H57" s="248" t="n">
        <v>45016</v>
      </c>
    </row>
    <row r="58" customFormat="false" ht="13.2" hidden="false" customHeight="false" outlineLevel="0" collapsed="false">
      <c r="A58" s="183" t="s">
        <v>108</v>
      </c>
      <c r="B58" s="208" t="n">
        <v>0.0004909</v>
      </c>
      <c r="C58" s="118"/>
      <c r="D58" s="285" t="n">
        <v>45016</v>
      </c>
    </row>
    <row r="59" customFormat="false" ht="13.2" hidden="false" customHeight="false" outlineLevel="0" collapsed="false">
      <c r="A59" s="183" t="s">
        <v>109</v>
      </c>
      <c r="B59" s="208" t="n">
        <v>0.0004744</v>
      </c>
      <c r="C59" s="118"/>
      <c r="D59" s="285" t="n">
        <v>45016</v>
      </c>
    </row>
    <row r="60" customFormat="false" ht="13.2" hidden="false" customHeight="false" outlineLevel="0" collapsed="false">
      <c r="A60" s="183" t="s">
        <v>110</v>
      </c>
      <c r="B60" s="208" t="n">
        <v>0.0004658</v>
      </c>
      <c r="C60" s="118"/>
      <c r="D60" s="285" t="n">
        <v>45016</v>
      </c>
    </row>
    <row r="61" customFormat="false" ht="13.2" hidden="false" customHeight="false" outlineLevel="0" collapsed="false">
      <c r="B61" s="180"/>
      <c r="C61" s="118"/>
      <c r="D61" s="118"/>
    </row>
    <row r="62" customFormat="false" ht="13.2" hidden="false" customHeight="false" outlineLevel="0" collapsed="false">
      <c r="A62" s="166" t="s">
        <v>137</v>
      </c>
      <c r="B62" s="118"/>
      <c r="C62" s="118"/>
      <c r="D62" s="118"/>
    </row>
    <row r="63" customFormat="false" ht="13.2" hidden="false" customHeight="false" outlineLevel="0" collapsed="false">
      <c r="A63" s="183" t="s">
        <v>108</v>
      </c>
      <c r="B63" s="211" t="n">
        <v>8.84</v>
      </c>
      <c r="C63" s="118"/>
      <c r="D63" s="285" t="n">
        <v>45016</v>
      </c>
    </row>
    <row r="64" customFormat="false" ht="13.2" hidden="false" customHeight="false" outlineLevel="0" collapsed="false">
      <c r="A64" s="183" t="s">
        <v>109</v>
      </c>
      <c r="B64" s="211" t="n">
        <v>8.55</v>
      </c>
      <c r="C64" s="118"/>
      <c r="D64" s="285" t="n">
        <v>45016</v>
      </c>
    </row>
    <row r="65" customFormat="false" ht="13.2" hidden="false" customHeight="false" outlineLevel="0" collapsed="false">
      <c r="A65" s="183" t="s">
        <v>110</v>
      </c>
      <c r="B65" s="211" t="n">
        <v>8.64</v>
      </c>
      <c r="C65" s="118"/>
      <c r="D65" s="285" t="n">
        <v>45016</v>
      </c>
    </row>
    <row r="66" customFormat="false" ht="13.2" hidden="false" customHeight="false" outlineLevel="0" collapsed="false">
      <c r="A66" s="62"/>
      <c r="B66" s="118"/>
      <c r="C66" s="118"/>
      <c r="D66" s="181"/>
    </row>
    <row r="67" customFormat="false" ht="13.2" hidden="false" customHeight="false" outlineLevel="0" collapsed="false">
      <c r="A67" s="166" t="s">
        <v>138</v>
      </c>
      <c r="B67" s="118"/>
      <c r="C67" s="212" t="s">
        <v>139</v>
      </c>
      <c r="D67" s="181"/>
    </row>
    <row r="68" customFormat="false" ht="13.2" hidden="false" customHeight="false" outlineLevel="0" collapsed="false">
      <c r="A68" s="62" t="s">
        <v>140</v>
      </c>
      <c r="B68" s="180" t="n">
        <v>0</v>
      </c>
      <c r="C68" s="180" t="n">
        <v>0</v>
      </c>
      <c r="D68" s="181" t="n">
        <v>44531</v>
      </c>
    </row>
    <row r="69" customFormat="false" ht="13.2" hidden="false" customHeight="false" outlineLevel="0" collapsed="false">
      <c r="A69" s="62" t="s">
        <v>120</v>
      </c>
      <c r="B69" s="180" t="n">
        <v>0</v>
      </c>
      <c r="C69" s="180" t="n">
        <v>0</v>
      </c>
      <c r="D69" s="181" t="n">
        <v>44531</v>
      </c>
    </row>
    <row r="70" customFormat="false" ht="13.2" hidden="false" customHeight="false" outlineLevel="0" collapsed="false">
      <c r="A70" s="62" t="s">
        <v>141</v>
      </c>
      <c r="B70" s="180" t="n">
        <v>0</v>
      </c>
      <c r="C70" s="180" t="n">
        <v>0</v>
      </c>
      <c r="D70" s="181" t="n">
        <v>44531</v>
      </c>
    </row>
    <row r="71" customFormat="false" ht="13.2" hidden="false" customHeight="false" outlineLevel="0" collapsed="false">
      <c r="A71" s="62" t="s">
        <v>142</v>
      </c>
      <c r="B71" s="180" t="n">
        <v>0</v>
      </c>
      <c r="C71" s="180" t="n">
        <v>0</v>
      </c>
      <c r="D71" s="181" t="n">
        <v>44531</v>
      </c>
    </row>
    <row r="72" customFormat="false" ht="13.2" hidden="false" customHeight="false" outlineLevel="0" collapsed="false">
      <c r="A72" s="62" t="s">
        <v>143</v>
      </c>
      <c r="B72" s="180" t="n">
        <v>0</v>
      </c>
      <c r="C72" s="180" t="n">
        <v>0</v>
      </c>
      <c r="D72" s="181" t="n">
        <v>44531</v>
      </c>
    </row>
    <row r="73" customFormat="false" ht="13.2" hidden="false" customHeight="false" outlineLevel="0" collapsed="false">
      <c r="A73" s="62" t="s">
        <v>144</v>
      </c>
      <c r="B73" s="180" t="n">
        <v>0</v>
      </c>
      <c r="C73" s="180" t="n">
        <v>0</v>
      </c>
      <c r="D73" s="181" t="n">
        <v>44531</v>
      </c>
    </row>
    <row r="74" customFormat="false" ht="13.2" hidden="false" customHeight="false" outlineLevel="0" collapsed="false">
      <c r="A74" s="62"/>
      <c r="B74" s="180"/>
      <c r="C74" s="180"/>
      <c r="D74" s="181"/>
    </row>
    <row r="75" customFormat="false" ht="13.2" hidden="false" customHeight="false" outlineLevel="0" collapsed="false">
      <c r="A75" s="166" t="s">
        <v>145</v>
      </c>
      <c r="B75" s="118"/>
      <c r="C75" s="118"/>
      <c r="D75" s="181"/>
    </row>
    <row r="76" customFormat="false" ht="13.2" hidden="false" customHeight="false" outlineLevel="0" collapsed="false">
      <c r="A76" s="62" t="s">
        <v>120</v>
      </c>
      <c r="B76" s="211" t="n">
        <v>0</v>
      </c>
      <c r="C76" s="180"/>
      <c r="D76" s="181" t="n">
        <v>44197</v>
      </c>
    </row>
    <row r="77" customFormat="false" ht="13.2" hidden="false" customHeight="false" outlineLevel="0" collapsed="false">
      <c r="A77" s="62" t="s">
        <v>142</v>
      </c>
      <c r="B77" s="211" t="n">
        <v>0</v>
      </c>
      <c r="C77" s="180"/>
      <c r="D77" s="181" t="n">
        <v>44197</v>
      </c>
    </row>
    <row r="78" customFormat="false" ht="13.2" hidden="false" customHeight="false" outlineLevel="0" collapsed="false">
      <c r="A78" s="62"/>
      <c r="B78" s="180"/>
      <c r="C78" s="180"/>
      <c r="D78" s="181"/>
    </row>
    <row r="79" customFormat="false" ht="13.2" hidden="false" customHeight="false" outlineLevel="0" collapsed="false">
      <c r="A79" s="166" t="s">
        <v>146</v>
      </c>
      <c r="B79" s="118"/>
      <c r="C79" s="118"/>
      <c r="D79" s="181"/>
    </row>
    <row r="80" customFormat="false" ht="13.2" hidden="false" customHeight="false" outlineLevel="0" collapsed="false">
      <c r="A80" s="62" t="s">
        <v>141</v>
      </c>
      <c r="B80" s="211" t="n">
        <v>0</v>
      </c>
      <c r="C80" s="180"/>
      <c r="D80" s="181" t="n">
        <v>44197</v>
      </c>
    </row>
    <row r="81" customFormat="false" ht="13.2" hidden="false" customHeight="false" outlineLevel="0" collapsed="false">
      <c r="A81" s="62" t="s">
        <v>143</v>
      </c>
      <c r="B81" s="211" t="n">
        <v>0</v>
      </c>
      <c r="C81" s="180"/>
      <c r="D81" s="181" t="n">
        <v>44197</v>
      </c>
    </row>
    <row r="82" customFormat="false" ht="13.2" hidden="false" customHeight="false" outlineLevel="0" collapsed="false">
      <c r="A82" s="62" t="s">
        <v>144</v>
      </c>
      <c r="B82" s="211" t="n">
        <v>0</v>
      </c>
      <c r="C82" s="180"/>
      <c r="D82" s="181" t="n">
        <v>44197</v>
      </c>
    </row>
    <row r="83" customFormat="false" ht="13.2" hidden="false" customHeight="false" outlineLevel="0" collapsed="false">
      <c r="A83" s="62"/>
      <c r="B83" s="180"/>
      <c r="C83" s="180"/>
      <c r="D83" s="181"/>
    </row>
    <row r="84" customFormat="false" ht="13.2" hidden="false" customHeight="false" outlineLevel="0" collapsed="false">
      <c r="A84" s="166" t="s">
        <v>147</v>
      </c>
      <c r="B84" s="286" t="n">
        <v>0.0225159</v>
      </c>
      <c r="C84" s="213"/>
      <c r="D84" s="209" t="n">
        <v>45226</v>
      </c>
    </row>
    <row r="85" customFormat="false" ht="13.2" hidden="false" customHeight="false" outlineLevel="0" collapsed="false">
      <c r="A85" s="62"/>
      <c r="B85" s="118"/>
      <c r="C85" s="118"/>
      <c r="D85" s="181"/>
    </row>
    <row r="86" customFormat="false" ht="13.2" hidden="false" customHeight="false" outlineLevel="0" collapsed="false">
      <c r="A86" s="54" t="s">
        <v>148</v>
      </c>
      <c r="B86" s="213" t="n">
        <v>0.0669857</v>
      </c>
      <c r="C86" s="213"/>
      <c r="D86" s="181" t="n">
        <v>45167</v>
      </c>
    </row>
    <row r="87" customFormat="false" ht="13.2" hidden="false" customHeight="false" outlineLevel="0" collapsed="false">
      <c r="B87" s="118"/>
      <c r="C87" s="118"/>
      <c r="D87" s="118"/>
    </row>
    <row r="88" customFormat="false" ht="13.2" hidden="false" customHeight="false" outlineLevel="0" collapsed="false">
      <c r="A88" s="214" t="s">
        <v>149</v>
      </c>
      <c r="B88" s="118"/>
      <c r="C88" s="118"/>
      <c r="D88" s="181"/>
    </row>
    <row r="89" customFormat="false" ht="13.2" hidden="false" customHeight="false" outlineLevel="0" collapsed="false">
      <c r="A89" s="215" t="s">
        <v>106</v>
      </c>
      <c r="B89" s="216" t="n">
        <v>2.01</v>
      </c>
      <c r="C89" s="216"/>
      <c r="D89" s="181" t="n">
        <v>45167</v>
      </c>
    </row>
    <row r="90" customFormat="false" ht="13.2" hidden="false" customHeight="false" outlineLevel="0" collapsed="false">
      <c r="A90" s="215" t="s">
        <v>150</v>
      </c>
      <c r="B90" s="216" t="n">
        <v>16.41</v>
      </c>
      <c r="C90" s="216"/>
      <c r="D90" s="181" t="n">
        <v>45167</v>
      </c>
    </row>
    <row r="91" customFormat="false" ht="13.2" hidden="false" customHeight="false" outlineLevel="0" collapsed="false">
      <c r="A91" s="110"/>
      <c r="B91" s="118"/>
      <c r="C91" s="118"/>
      <c r="D91" s="118"/>
    </row>
    <row r="92" customFormat="false" ht="13.2" hidden="false" customHeight="false" outlineLevel="0" collapsed="false">
      <c r="A92" s="214" t="s">
        <v>151</v>
      </c>
      <c r="B92" s="213"/>
      <c r="C92" s="213"/>
      <c r="D92" s="181"/>
    </row>
    <row r="93" customFormat="false" ht="13.2" hidden="false" customHeight="false" outlineLevel="0" collapsed="false">
      <c r="A93" s="217" t="s">
        <v>140</v>
      </c>
      <c r="B93" s="180" t="n">
        <v>0</v>
      </c>
      <c r="C93" s="180"/>
      <c r="D93" s="181" t="n">
        <v>44531</v>
      </c>
      <c r="E93" s="180"/>
      <c r="F93" s="55"/>
    </row>
    <row r="94" customFormat="false" ht="13.2" hidden="false" customHeight="false" outlineLevel="0" collapsed="false">
      <c r="A94" s="217" t="s">
        <v>120</v>
      </c>
      <c r="B94" s="180" t="n">
        <v>0</v>
      </c>
      <c r="C94" s="180"/>
      <c r="D94" s="181" t="n">
        <v>44531</v>
      </c>
      <c r="E94" s="180"/>
      <c r="F94" s="55"/>
    </row>
    <row r="95" customFormat="false" ht="13.2" hidden="false" customHeight="false" outlineLevel="0" collapsed="false">
      <c r="A95" s="217" t="s">
        <v>152</v>
      </c>
      <c r="B95" s="180" t="n">
        <v>0</v>
      </c>
      <c r="C95" s="180"/>
      <c r="D95" s="181" t="n">
        <v>44531</v>
      </c>
      <c r="E95" s="180"/>
      <c r="F95" s="55"/>
    </row>
    <row r="96" customFormat="false" ht="13.2" hidden="false" customHeight="false" outlineLevel="0" collapsed="false">
      <c r="A96" s="217" t="s">
        <v>153</v>
      </c>
      <c r="B96" s="180" t="n">
        <v>0</v>
      </c>
      <c r="C96" s="180"/>
      <c r="D96" s="181" t="n">
        <v>44531</v>
      </c>
      <c r="E96" s="180"/>
      <c r="F96" s="55"/>
    </row>
    <row r="97" customFormat="false" ht="13.2" hidden="false" customHeight="false" outlineLevel="0" collapsed="false">
      <c r="A97" s="217" t="s">
        <v>154</v>
      </c>
      <c r="B97" s="180" t="n">
        <v>0</v>
      </c>
      <c r="C97" s="180"/>
      <c r="D97" s="181" t="n">
        <v>44531</v>
      </c>
      <c r="E97" s="180"/>
      <c r="F97" s="55"/>
    </row>
    <row r="98" customFormat="false" ht="13.2" hidden="false" customHeight="false" outlineLevel="0" collapsed="false">
      <c r="A98" s="217" t="s">
        <v>155</v>
      </c>
      <c r="B98" s="180" t="n">
        <v>0</v>
      </c>
      <c r="C98" s="180"/>
      <c r="D98" s="181" t="n">
        <v>44531</v>
      </c>
      <c r="E98" s="180"/>
      <c r="F98" s="55"/>
    </row>
    <row r="99" customFormat="false" ht="13.2" hidden="false" customHeight="false" outlineLevel="0" collapsed="false">
      <c r="A99" s="217" t="s">
        <v>156</v>
      </c>
      <c r="B99" s="180" t="n">
        <v>0</v>
      </c>
      <c r="C99" s="180"/>
      <c r="D99" s="181" t="n">
        <v>44531</v>
      </c>
      <c r="E99" s="180"/>
      <c r="F99" s="55"/>
    </row>
    <row r="100" customFormat="false" ht="13.2" hidden="false" customHeight="false" outlineLevel="0" collapsed="false">
      <c r="A100" s="217" t="s">
        <v>157</v>
      </c>
      <c r="B100" s="180" t="n">
        <v>0</v>
      </c>
      <c r="C100" s="180"/>
      <c r="D100" s="181" t="n">
        <v>44531</v>
      </c>
      <c r="E100" s="180"/>
      <c r="F100" s="55"/>
    </row>
    <row r="101" customFormat="false" ht="13.2" hidden="false" customHeight="false" outlineLevel="0" collapsed="false">
      <c r="A101" s="217" t="s">
        <v>158</v>
      </c>
      <c r="B101" s="180" t="n">
        <v>0</v>
      </c>
      <c r="C101" s="180"/>
      <c r="D101" s="181" t="n">
        <v>44531</v>
      </c>
      <c r="E101" s="180"/>
      <c r="F101" s="55"/>
    </row>
    <row r="102" customFormat="false" ht="13.2" hidden="false" customHeight="false" outlineLevel="0" collapsed="false">
      <c r="A102" s="217" t="s">
        <v>159</v>
      </c>
      <c r="B102" s="180" t="n">
        <v>0</v>
      </c>
      <c r="C102" s="180"/>
      <c r="D102" s="181" t="n">
        <v>44531</v>
      </c>
      <c r="E102" s="180"/>
      <c r="F102" s="55"/>
    </row>
    <row r="103" customFormat="false" ht="13.2" hidden="false" customHeight="false" outlineLevel="0" collapsed="false">
      <c r="A103" s="110"/>
      <c r="B103" s="118"/>
      <c r="C103" s="118"/>
      <c r="D103" s="118"/>
    </row>
    <row r="104" customFormat="false" ht="13.2" hidden="false" customHeight="false" outlineLevel="0" collapsed="false">
      <c r="A104" s="214" t="s">
        <v>160</v>
      </c>
      <c r="B104" s="218" t="n">
        <v>0.1300494</v>
      </c>
      <c r="C104" s="213"/>
      <c r="D104" s="181" t="n">
        <v>45167</v>
      </c>
    </row>
    <row r="105" customFormat="false" ht="13.2" hidden="false" customHeight="false" outlineLevel="0" collapsed="false">
      <c r="A105" s="110"/>
      <c r="B105" s="118"/>
      <c r="C105" s="118"/>
      <c r="D105" s="118"/>
    </row>
    <row r="106" customFormat="false" ht="13.2" hidden="false" customHeight="false" outlineLevel="0" collapsed="false">
      <c r="A106" s="214" t="s">
        <v>73</v>
      </c>
      <c r="B106" s="118"/>
      <c r="C106" s="118"/>
      <c r="D106" s="181"/>
    </row>
    <row r="107" customFormat="false" ht="13.2" hidden="false" customHeight="false" outlineLevel="0" collapsed="false">
      <c r="A107" s="215" t="s">
        <v>106</v>
      </c>
      <c r="B107" s="216" t="n">
        <v>0</v>
      </c>
      <c r="C107" s="216"/>
      <c r="D107" s="181" t="n">
        <v>44894</v>
      </c>
    </row>
    <row r="108" customFormat="false" ht="13.2" hidden="false" customHeight="false" outlineLevel="0" collapsed="false">
      <c r="A108" s="215" t="s">
        <v>150</v>
      </c>
      <c r="B108" s="216" t="n">
        <v>0</v>
      </c>
      <c r="C108" s="216"/>
      <c r="D108" s="181" t="n">
        <v>44894</v>
      </c>
    </row>
    <row r="109" customFormat="false" ht="13.2" hidden="false" customHeight="false" outlineLevel="0" collapsed="false">
      <c r="A109" s="110"/>
      <c r="B109" s="118"/>
      <c r="C109" s="118"/>
      <c r="D109" s="118"/>
    </row>
    <row r="110" customFormat="false" ht="13.2" hidden="false" customHeight="false" outlineLevel="0" collapsed="false">
      <c r="A110" s="166" t="s">
        <v>161</v>
      </c>
      <c r="D110" s="181"/>
    </row>
    <row r="111" customFormat="false" ht="13.2" hidden="false" customHeight="false" outlineLevel="0" collapsed="false">
      <c r="A111" s="62" t="s">
        <v>162</v>
      </c>
      <c r="B111" s="219" t="n">
        <v>0.0038973</v>
      </c>
      <c r="C111" s="180"/>
      <c r="D111" s="193" t="n">
        <v>44531</v>
      </c>
    </row>
    <row r="112" customFormat="false" ht="13.2" hidden="false" customHeight="false" outlineLevel="0" collapsed="false">
      <c r="A112" s="62" t="s">
        <v>163</v>
      </c>
      <c r="B112" s="219" t="n">
        <v>0.0037618</v>
      </c>
      <c r="C112" s="180"/>
      <c r="D112" s="193" t="n">
        <v>44531</v>
      </c>
    </row>
    <row r="113" customFormat="false" ht="13.2" hidden="false" customHeight="false" outlineLevel="0" collapsed="false">
      <c r="A113" s="62" t="s">
        <v>164</v>
      </c>
      <c r="B113" s="219" t="n">
        <v>0.0036866</v>
      </c>
      <c r="C113" s="180"/>
      <c r="D113" s="193" t="n">
        <v>44531</v>
      </c>
    </row>
    <row r="115" customFormat="false" ht="13.2" hidden="false" customHeight="false" outlineLevel="0" collapsed="false">
      <c r="A115" s="166" t="s">
        <v>165</v>
      </c>
    </row>
    <row r="116" customFormat="false" ht="13.2" hidden="false" customHeight="false" outlineLevel="0" collapsed="false">
      <c r="A116" s="62" t="s">
        <v>106</v>
      </c>
      <c r="B116" s="220" t="n">
        <v>-0.00023</v>
      </c>
      <c r="D116" s="193" t="n">
        <v>44531</v>
      </c>
    </row>
    <row r="117" customFormat="false" ht="13.2" hidden="false" customHeight="false" outlineLevel="0" collapsed="false">
      <c r="A117" s="62" t="s">
        <v>150</v>
      </c>
      <c r="B117" s="220" t="n">
        <v>-0.00062</v>
      </c>
      <c r="D117" s="193" t="n">
        <v>44531</v>
      </c>
    </row>
    <row r="118" customFormat="false" ht="13.2" hidden="false" customHeight="false" outlineLevel="0" collapsed="false">
      <c r="C118" s="221"/>
    </row>
    <row r="119" customFormat="false" ht="13.2" hidden="false" customHeight="false" outlineLevel="0" collapsed="false">
      <c r="A119" s="54" t="s">
        <v>74</v>
      </c>
      <c r="B119" s="118"/>
      <c r="C119" s="118"/>
      <c r="D119" s="181"/>
    </row>
    <row r="120" customFormat="false" ht="13.2" hidden="false" customHeight="false" outlineLevel="0" collapsed="false">
      <c r="A120" s="183" t="s">
        <v>106</v>
      </c>
      <c r="B120" s="253" t="n">
        <v>1.26</v>
      </c>
      <c r="C120" s="223"/>
      <c r="D120" s="209" t="n">
        <v>45226</v>
      </c>
    </row>
    <row r="121" customFormat="false" ht="13.2" hidden="false" customHeight="false" outlineLevel="0" collapsed="false">
      <c r="A121" s="183" t="s">
        <v>150</v>
      </c>
      <c r="B121" s="253" t="n">
        <v>8.53</v>
      </c>
      <c r="C121" s="223"/>
      <c r="D121" s="209" t="n">
        <v>45226</v>
      </c>
    </row>
    <row r="123" customFormat="false" ht="13.2" hidden="false" customHeight="false" outlineLevel="0" collapsed="false">
      <c r="A123" s="166" t="s">
        <v>77</v>
      </c>
      <c r="B123" s="224"/>
      <c r="E123" s="181"/>
    </row>
    <row r="124" customFormat="false" ht="13.2" hidden="false" customHeight="false" outlineLevel="0" collapsed="false">
      <c r="A124" s="183" t="s">
        <v>106</v>
      </c>
      <c r="B124" s="51" t="n">
        <v>0.1</v>
      </c>
      <c r="C124" s="193"/>
      <c r="E124" s="193" t="n">
        <v>44927</v>
      </c>
    </row>
    <row r="125" customFormat="false" ht="13.2" hidden="false" customHeight="false" outlineLevel="0" collapsed="false">
      <c r="A125" s="62" t="s">
        <v>92</v>
      </c>
      <c r="B125" s="51" t="n">
        <v>0.000285</v>
      </c>
      <c r="C125" s="223" t="n">
        <v>242</v>
      </c>
      <c r="D125" s="51" t="s">
        <v>166</v>
      </c>
      <c r="E125" s="193" t="n">
        <v>44927</v>
      </c>
    </row>
    <row r="126" customFormat="false" ht="13.2" hidden="false" customHeight="false" outlineLevel="0" collapsed="false">
      <c r="A126" s="62" t="s">
        <v>93</v>
      </c>
      <c r="B126" s="51" t="n">
        <v>0</v>
      </c>
      <c r="E126" s="193" t="n">
        <v>44927</v>
      </c>
    </row>
    <row r="128" customFormat="false" ht="13.2" hidden="false" customHeight="false" outlineLevel="0" collapsed="false">
      <c r="A128" s="166" t="s">
        <v>78</v>
      </c>
    </row>
    <row r="129" customFormat="false" ht="13.2" hidden="false" customHeight="false" outlineLevel="0" collapsed="false">
      <c r="A129" s="183" t="s">
        <v>106</v>
      </c>
      <c r="B129" s="223" t="n">
        <v>0</v>
      </c>
      <c r="D129" s="193" t="n">
        <v>44531</v>
      </c>
    </row>
    <row r="130" customFormat="false" ht="13.2" hidden="false" customHeight="false" outlineLevel="0" collapsed="false">
      <c r="A130" s="183" t="s">
        <v>107</v>
      </c>
      <c r="B130" s="223" t="n">
        <v>0</v>
      </c>
      <c r="D130" s="193" t="n">
        <v>44531</v>
      </c>
    </row>
    <row r="131" customFormat="false" ht="13.2" hidden="false" customHeight="false" outlineLevel="0" collapsed="false">
      <c r="A131" s="183" t="s">
        <v>108</v>
      </c>
      <c r="B131" s="223" t="n">
        <v>0</v>
      </c>
      <c r="D131" s="193" t="n">
        <v>44531</v>
      </c>
    </row>
    <row r="132" customFormat="false" ht="13.2" hidden="false" customHeight="false" outlineLevel="0" collapsed="false">
      <c r="A132" s="183" t="s">
        <v>109</v>
      </c>
      <c r="B132" s="223" t="n">
        <v>0</v>
      </c>
      <c r="D132" s="193" t="n">
        <v>44531</v>
      </c>
    </row>
    <row r="133" customFormat="false" ht="13.2" hidden="false" customHeight="false" outlineLevel="0" collapsed="false">
      <c r="A133" s="183" t="s">
        <v>110</v>
      </c>
      <c r="B133" s="223" t="n">
        <v>0</v>
      </c>
      <c r="D133" s="193" t="n">
        <v>44531</v>
      </c>
    </row>
    <row r="135" customFormat="false" ht="13.2" hidden="false" customHeight="false" outlineLevel="0" collapsed="false">
      <c r="A135" s="54" t="s">
        <v>79</v>
      </c>
      <c r="B135" s="118"/>
      <c r="C135" s="118"/>
      <c r="D135" s="181"/>
    </row>
    <row r="136" customFormat="false" ht="13.2" hidden="false" customHeight="false" outlineLevel="0" collapsed="false">
      <c r="A136" s="183" t="s">
        <v>106</v>
      </c>
      <c r="B136" s="223" t="n">
        <v>0</v>
      </c>
      <c r="C136" s="223"/>
      <c r="D136" s="193" t="n">
        <v>44531</v>
      </c>
    </row>
    <row r="137" customFormat="false" ht="13.2" hidden="false" customHeight="false" outlineLevel="0" collapsed="false">
      <c r="A137" s="183" t="s">
        <v>150</v>
      </c>
      <c r="B137" s="223" t="n">
        <v>0</v>
      </c>
      <c r="C137" s="223"/>
      <c r="D137" s="193" t="n">
        <v>44531</v>
      </c>
    </row>
    <row r="139" customFormat="false" ht="13.2" hidden="false" customHeight="false" outlineLevel="0" collapsed="false">
      <c r="A139" s="54" t="s">
        <v>80</v>
      </c>
      <c r="D139" s="51" t="s">
        <v>167</v>
      </c>
    </row>
  </sheetData>
  <sheetProtection sheet="true" password="d7a1"/>
  <mergeCells count="2">
    <mergeCell ref="B14:D14"/>
    <mergeCell ref="H14:J14"/>
  </mergeCells>
  <hyperlinks>
    <hyperlink ref="A40" r:id="rId1" display="GS-2 TOD (On-Peak)"/>
    <hyperlink ref="A41" r:id="rId2" display="GS-2 TOD (Off-Pe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3.2" zeroHeight="false" outlineLevelRow="0" outlineLevelCol="0"/>
  <cols>
    <col collapsed="false" customWidth="true" hidden="false" outlineLevel="0" max="1" min="1" style="0" width="71.43"/>
    <col collapsed="false" customWidth="true" hidden="false" outlineLevel="0" max="2" min="2" style="51" width="13.43"/>
    <col collapsed="false" customWidth="true" hidden="false" outlineLevel="0" max="3" min="3" style="51" width="12.21"/>
    <col collapsed="false" customWidth="true" hidden="false" outlineLevel="0" max="4" min="4" style="51" width="13.55"/>
    <col collapsed="false" customWidth="true" hidden="false" outlineLevel="0" max="5" min="5" style="51" width="9.21"/>
    <col collapsed="false" customWidth="true" hidden="false" outlineLevel="0" max="6" min="6" style="0" width="15.2"/>
    <col collapsed="false" customWidth="true" hidden="false" outlineLevel="0" max="7" min="7" style="0" width="11.77"/>
  </cols>
  <sheetData>
    <row r="1" customFormat="false" ht="13.2" hidden="false" customHeight="false" outlineLevel="0" collapsed="false">
      <c r="A1" s="178" t="s">
        <v>88</v>
      </c>
      <c r="B1" s="179" t="s">
        <v>89</v>
      </c>
      <c r="C1" s="179"/>
      <c r="D1" s="179" t="s">
        <v>90</v>
      </c>
      <c r="E1" s="179" t="s">
        <v>89</v>
      </c>
      <c r="F1" s="178" t="s">
        <v>90</v>
      </c>
    </row>
    <row r="3" customFormat="false" ht="13.2" hidden="false" customHeight="false" outlineLevel="0" collapsed="false">
      <c r="A3" s="54" t="s">
        <v>91</v>
      </c>
      <c r="C3" s="118"/>
    </row>
    <row r="4" customFormat="false" ht="13.2" hidden="false" customHeight="false" outlineLevel="0" collapsed="false">
      <c r="A4" s="62" t="s">
        <v>92</v>
      </c>
      <c r="B4" s="51" t="n">
        <v>0.0062781</v>
      </c>
      <c r="C4" s="180"/>
      <c r="D4" s="181" t="n">
        <v>45197</v>
      </c>
    </row>
    <row r="5" customFormat="false" ht="13.2" hidden="false" customHeight="false" outlineLevel="0" collapsed="false">
      <c r="A5" s="62" t="s">
        <v>93</v>
      </c>
      <c r="B5" s="51" t="n">
        <v>0.0001756</v>
      </c>
      <c r="C5" s="180"/>
      <c r="D5" s="181" t="n">
        <v>44925</v>
      </c>
    </row>
    <row r="6" customFormat="false" ht="13.2" hidden="false" customHeight="false" outlineLevel="0" collapsed="false">
      <c r="C6" s="118"/>
      <c r="D6" s="118"/>
    </row>
    <row r="7" customFormat="false" ht="13.2" hidden="false" customHeight="false" outlineLevel="0" collapsed="false">
      <c r="A7" s="54" t="s">
        <v>94</v>
      </c>
      <c r="C7" s="118"/>
      <c r="D7" s="181" t="n">
        <v>44531</v>
      </c>
    </row>
    <row r="8" customFormat="false" ht="13.2" hidden="false" customHeight="false" outlineLevel="0" collapsed="false">
      <c r="A8" s="62" t="s">
        <v>95</v>
      </c>
      <c r="B8" s="182" t="n">
        <v>0.00465</v>
      </c>
      <c r="C8" s="182"/>
      <c r="D8" s="181"/>
    </row>
    <row r="9" customFormat="false" ht="13.2" hidden="false" customHeight="false" outlineLevel="0" collapsed="false">
      <c r="A9" s="183" t="s">
        <v>96</v>
      </c>
      <c r="B9" s="182" t="n">
        <v>0.00419</v>
      </c>
      <c r="C9" s="182"/>
      <c r="D9" s="181"/>
    </row>
    <row r="10" customFormat="false" ht="13.2" hidden="false" customHeight="false" outlineLevel="0" collapsed="false">
      <c r="A10" s="62" t="s">
        <v>97</v>
      </c>
      <c r="B10" s="182" t="n">
        <v>0.00363</v>
      </c>
      <c r="C10" s="182"/>
      <c r="D10" s="181"/>
    </row>
    <row r="11" customFormat="false" ht="13.2" hidden="false" customHeight="false" outlineLevel="0" collapsed="false">
      <c r="B11" s="118"/>
      <c r="C11" s="118"/>
      <c r="D11" s="118"/>
    </row>
    <row r="12" customFormat="false" ht="13.2" hidden="false" customHeight="false" outlineLevel="0" collapsed="false">
      <c r="A12" s="166" t="s">
        <v>98</v>
      </c>
      <c r="B12" s="184" t="n">
        <v>0</v>
      </c>
      <c r="C12" s="184"/>
      <c r="D12" s="181" t="n">
        <v>44531</v>
      </c>
    </row>
    <row r="13" customFormat="false" ht="13.2" hidden="false" customHeight="false" outlineLevel="0" collapsed="false">
      <c r="B13" s="118"/>
      <c r="C13" s="118"/>
      <c r="D13" s="118"/>
    </row>
    <row r="14" customFormat="false" ht="13.2" hidden="false" customHeight="false" outlineLevel="0" collapsed="false">
      <c r="A14" s="185" t="s">
        <v>99</v>
      </c>
      <c r="B14" s="186"/>
      <c r="C14" s="186"/>
      <c r="D14" s="186"/>
      <c r="F14" s="51"/>
      <c r="G14" s="185"/>
      <c r="H14" s="186"/>
      <c r="I14" s="186"/>
      <c r="J14" s="186"/>
    </row>
    <row r="15" customFormat="false" ht="13.2" hidden="false" customHeight="false" outlineLevel="0" collapsed="false">
      <c r="A15" s="187" t="s">
        <v>100</v>
      </c>
      <c r="B15" s="180" t="n">
        <v>0</v>
      </c>
      <c r="C15" s="180"/>
      <c r="D15" s="181" t="n">
        <v>45167</v>
      </c>
      <c r="F15" s="51"/>
      <c r="G15" s="187"/>
      <c r="H15" s="180"/>
      <c r="I15" s="180"/>
      <c r="J15" s="181"/>
    </row>
    <row r="16" customFormat="false" ht="13.2" hidden="false" customHeight="false" outlineLevel="0" collapsed="false">
      <c r="A16" s="188" t="s">
        <v>101</v>
      </c>
      <c r="B16" s="180" t="n">
        <v>0</v>
      </c>
      <c r="C16" s="180"/>
      <c r="D16" s="181" t="n">
        <v>45197</v>
      </c>
      <c r="F16" s="51"/>
    </row>
    <row r="17" customFormat="false" ht="13.2" hidden="false" customHeight="false" outlineLevel="0" collapsed="false">
      <c r="A17" s="51"/>
      <c r="B17" s="118"/>
      <c r="C17" s="118"/>
      <c r="D17" s="118"/>
      <c r="F17" s="51"/>
    </row>
    <row r="18" customFormat="false" ht="13.2" hidden="false" customHeight="false" outlineLevel="0" collapsed="false">
      <c r="A18" s="54" t="s">
        <v>102</v>
      </c>
      <c r="B18" s="189" t="n">
        <v>0</v>
      </c>
      <c r="C18" s="181"/>
      <c r="D18" s="181" t="n">
        <v>44531</v>
      </c>
      <c r="E18" s="190" t="n">
        <v>0</v>
      </c>
      <c r="F18" s="191" t="n">
        <v>44531</v>
      </c>
    </row>
    <row r="19" customFormat="false" ht="13.2" hidden="false" customHeight="false" outlineLevel="0" collapsed="false">
      <c r="B19" s="118"/>
      <c r="C19" s="118"/>
      <c r="D19" s="118"/>
    </row>
    <row r="20" customFormat="false" ht="13.2" hidden="false" customHeight="false" outlineLevel="0" collapsed="false">
      <c r="A20" s="166" t="s">
        <v>103</v>
      </c>
      <c r="B20" s="192" t="s">
        <v>104</v>
      </c>
      <c r="C20" s="192" t="s">
        <v>105</v>
      </c>
      <c r="D20" s="118"/>
    </row>
    <row r="21" customFormat="false" ht="13.2" hidden="false" customHeight="false" outlineLevel="0" collapsed="false">
      <c r="A21" s="183" t="s">
        <v>106</v>
      </c>
      <c r="B21" s="182" t="n">
        <v>0.10589</v>
      </c>
      <c r="C21" s="182" t="n">
        <v>0.10589</v>
      </c>
      <c r="D21" s="193" t="n">
        <v>45078</v>
      </c>
    </row>
    <row r="22" customFormat="false" ht="13.2" hidden="false" customHeight="false" outlineLevel="0" collapsed="false">
      <c r="A22" s="183" t="s">
        <v>107</v>
      </c>
      <c r="B22" s="182" t="n">
        <v>0.10589</v>
      </c>
      <c r="C22" s="182" t="n">
        <v>0.10589</v>
      </c>
      <c r="D22" s="193" t="n">
        <v>45078</v>
      </c>
    </row>
    <row r="23" customFormat="false" ht="13.2" hidden="false" customHeight="false" outlineLevel="0" collapsed="false">
      <c r="A23" s="183" t="s">
        <v>108</v>
      </c>
      <c r="B23" s="182" t="n">
        <v>0.10589</v>
      </c>
      <c r="C23" s="182" t="n">
        <v>0.10589</v>
      </c>
      <c r="D23" s="193" t="n">
        <v>45078</v>
      </c>
    </row>
    <row r="24" customFormat="false" ht="13.2" hidden="false" customHeight="false" outlineLevel="0" collapsed="false">
      <c r="A24" s="183" t="s">
        <v>109</v>
      </c>
      <c r="B24" s="182" t="n">
        <v>0.10234</v>
      </c>
      <c r="C24" s="182" t="n">
        <v>0.10234</v>
      </c>
      <c r="D24" s="193" t="n">
        <v>45078</v>
      </c>
    </row>
    <row r="25" customFormat="false" ht="13.2" hidden="false" customHeight="false" outlineLevel="0" collapsed="false">
      <c r="A25" s="183" t="s">
        <v>110</v>
      </c>
      <c r="B25" s="182" t="n">
        <v>0.010049</v>
      </c>
      <c r="C25" s="182" t="n">
        <v>0.10049</v>
      </c>
      <c r="D25" s="193" t="n">
        <v>45078</v>
      </c>
    </row>
    <row r="26" customFormat="false" ht="13.2" hidden="false" customHeight="false" outlineLevel="0" collapsed="false">
      <c r="A26" s="62"/>
      <c r="B26" s="180"/>
      <c r="C26" s="180"/>
      <c r="D26" s="181"/>
    </row>
    <row r="27" customFormat="false" ht="13.2" hidden="false" customHeight="false" outlineLevel="0" collapsed="false">
      <c r="A27" s="166" t="s">
        <v>111</v>
      </c>
      <c r="B27" s="194" t="s">
        <v>104</v>
      </c>
      <c r="C27" s="194" t="s">
        <v>105</v>
      </c>
      <c r="D27" s="181"/>
    </row>
    <row r="28" customFormat="false" ht="13.2" hidden="false" customHeight="false" outlineLevel="0" collapsed="false">
      <c r="A28" s="183" t="s">
        <v>112</v>
      </c>
      <c r="B28" s="195" t="n">
        <v>0.00388</v>
      </c>
      <c r="C28" s="180"/>
      <c r="D28" s="193" t="n">
        <v>45078</v>
      </c>
    </row>
    <row r="29" customFormat="false" ht="13.2" hidden="false" customHeight="false" outlineLevel="0" collapsed="false">
      <c r="A29" s="62" t="s">
        <v>113</v>
      </c>
      <c r="B29" s="180" t="n">
        <v>0.0053821</v>
      </c>
      <c r="C29" s="180" t="n">
        <v>0.0053821</v>
      </c>
      <c r="D29" s="193" t="n">
        <v>45078</v>
      </c>
    </row>
    <row r="30" customFormat="false" ht="13.2" hidden="false" customHeight="false" outlineLevel="0" collapsed="false">
      <c r="A30" s="62" t="s">
        <v>114</v>
      </c>
      <c r="B30" s="180" t="n">
        <v>0.0051126</v>
      </c>
      <c r="C30" s="180" t="n">
        <v>0.0029126</v>
      </c>
      <c r="D30" s="193" t="n">
        <v>45078</v>
      </c>
    </row>
    <row r="31" customFormat="false" ht="13.2" hidden="false" customHeight="false" outlineLevel="0" collapsed="false">
      <c r="A31" s="62" t="s">
        <v>115</v>
      </c>
      <c r="B31" s="180" t="n">
        <v>0.10047838</v>
      </c>
      <c r="C31" s="180" t="n">
        <v>0.0034063</v>
      </c>
      <c r="D31" s="193" t="n">
        <v>45078</v>
      </c>
    </row>
    <row r="32" customFormat="false" ht="13.2" hidden="false" customHeight="false" outlineLevel="0" collapsed="false">
      <c r="A32" s="62" t="s">
        <v>116</v>
      </c>
      <c r="B32" s="180" t="n">
        <v>0.0067145</v>
      </c>
      <c r="C32" s="180"/>
      <c r="D32" s="193" t="n">
        <v>45078</v>
      </c>
    </row>
    <row r="33" customFormat="false" ht="13.2" hidden="false" customHeight="false" outlineLevel="0" collapsed="false">
      <c r="A33" s="62" t="s">
        <v>117</v>
      </c>
      <c r="B33" s="180" t="n">
        <v>0.0023035</v>
      </c>
      <c r="C33" s="180"/>
      <c r="D33" s="193" t="n">
        <v>45078</v>
      </c>
    </row>
    <row r="34" customFormat="false" ht="13.2" hidden="false" customHeight="false" outlineLevel="0" collapsed="false">
      <c r="A34" s="62" t="s">
        <v>118</v>
      </c>
      <c r="B34" s="180" t="n">
        <v>0.0324142</v>
      </c>
      <c r="C34" s="180"/>
      <c r="D34" s="193" t="n">
        <v>45078</v>
      </c>
    </row>
    <row r="35" customFormat="false" ht="13.2" hidden="false" customHeight="false" outlineLevel="0" collapsed="false">
      <c r="A35" s="62" t="s">
        <v>119</v>
      </c>
      <c r="B35" s="180" t="n">
        <v>0</v>
      </c>
      <c r="C35" s="180"/>
      <c r="D35" s="193" t="n">
        <v>45078</v>
      </c>
    </row>
    <row r="36" customFormat="false" ht="13.2" hidden="false" customHeight="false" outlineLevel="0" collapsed="false">
      <c r="A36" s="62" t="s">
        <v>120</v>
      </c>
      <c r="B36" s="180" t="n">
        <v>0.00331</v>
      </c>
      <c r="C36" s="180"/>
      <c r="D36" s="193" t="n">
        <v>45078</v>
      </c>
    </row>
    <row r="37" customFormat="false" ht="13.2" hidden="false" customHeight="false" outlineLevel="0" collapsed="false">
      <c r="A37" s="183" t="s">
        <v>108</v>
      </c>
      <c r="B37" s="180" t="n">
        <v>0.00309</v>
      </c>
      <c r="C37" s="180"/>
      <c r="D37" s="193" t="n">
        <v>45078</v>
      </c>
    </row>
    <row r="38" customFormat="false" ht="13.2" hidden="false" customHeight="false" outlineLevel="0" collapsed="false">
      <c r="A38" s="183" t="s">
        <v>121</v>
      </c>
      <c r="B38" s="180" t="n">
        <v>0.027757</v>
      </c>
      <c r="C38" s="180"/>
      <c r="D38" s="193" t="n">
        <v>45078</v>
      </c>
    </row>
    <row r="39" customFormat="false" ht="13.2" hidden="false" customHeight="false" outlineLevel="0" collapsed="false">
      <c r="A39" s="183" t="s">
        <v>122</v>
      </c>
      <c r="B39" s="180" t="n">
        <v>0</v>
      </c>
      <c r="C39" s="180"/>
      <c r="D39" s="193" t="n">
        <v>45078</v>
      </c>
    </row>
    <row r="40" customFormat="false" ht="13.2" hidden="false" customHeight="false" outlineLevel="0" collapsed="false">
      <c r="A40" s="196" t="s">
        <v>123</v>
      </c>
      <c r="B40" s="180" t="n">
        <v>0.0099068</v>
      </c>
      <c r="D40" s="193" t="n">
        <v>45078</v>
      </c>
    </row>
    <row r="41" customFormat="false" ht="13.2" hidden="false" customHeight="false" outlineLevel="0" collapsed="false">
      <c r="A41" s="196" t="s">
        <v>124</v>
      </c>
      <c r="B41" s="180" t="n">
        <v>3.39E-005</v>
      </c>
      <c r="D41" s="193" t="n">
        <v>45078</v>
      </c>
    </row>
    <row r="42" customFormat="false" ht="13.2" hidden="false" customHeight="false" outlineLevel="0" collapsed="false">
      <c r="A42" s="183" t="s">
        <v>109</v>
      </c>
      <c r="B42" s="180" t="n">
        <v>0.00231</v>
      </c>
      <c r="D42" s="193" t="n">
        <v>45078</v>
      </c>
    </row>
    <row r="43" customFormat="false" ht="13.2" hidden="false" customHeight="false" outlineLevel="0" collapsed="false">
      <c r="A43" s="183" t="s">
        <v>110</v>
      </c>
      <c r="B43" s="180" t="n">
        <v>0.00168</v>
      </c>
      <c r="D43" s="193" t="n">
        <v>45078</v>
      </c>
    </row>
    <row r="44" customFormat="false" ht="13.2" hidden="false" customHeight="false" outlineLevel="0" collapsed="false">
      <c r="B44" s="118"/>
      <c r="C44" s="118"/>
      <c r="D44" s="181"/>
    </row>
    <row r="45" customFormat="false" ht="13.2" hidden="false" customHeight="false" outlineLevel="0" collapsed="false">
      <c r="A45" s="62"/>
      <c r="B45" s="118"/>
      <c r="C45" s="118"/>
      <c r="D45" s="181"/>
    </row>
    <row r="46" customFormat="false" ht="13.2" hidden="false" customHeight="false" outlineLevel="0" collapsed="false">
      <c r="A46" s="166" t="s">
        <v>128</v>
      </c>
      <c r="B46" s="207" t="n">
        <v>-0.0045816</v>
      </c>
      <c r="C46" s="118"/>
      <c r="D46" s="181" t="n">
        <v>45197</v>
      </c>
    </row>
    <row r="47" customFormat="false" ht="13.2" hidden="false" customHeight="false" outlineLevel="0" collapsed="false">
      <c r="A47" s="62"/>
      <c r="B47" s="118"/>
      <c r="C47" s="118"/>
      <c r="D47" s="181"/>
    </row>
    <row r="48" customFormat="false" ht="13.2" hidden="false" customHeight="false" outlineLevel="0" collapsed="false">
      <c r="A48" s="166" t="s">
        <v>59</v>
      </c>
      <c r="B48" s="199" t="s">
        <v>129</v>
      </c>
      <c r="C48" s="199" t="s">
        <v>130</v>
      </c>
      <c r="D48" s="199" t="s">
        <v>27</v>
      </c>
      <c r="E48" s="199" t="s">
        <v>131</v>
      </c>
    </row>
    <row r="49" customFormat="false" ht="13.2" hidden="false" customHeight="false" outlineLevel="0" collapsed="false">
      <c r="A49" s="183" t="s">
        <v>132</v>
      </c>
      <c r="B49" s="230" t="n">
        <v>0.15</v>
      </c>
      <c r="C49" s="231" t="n">
        <v>0</v>
      </c>
      <c r="D49" s="232" t="n">
        <f aca="false">SUM(B49:C49)</f>
        <v>0.15</v>
      </c>
      <c r="E49" s="203" t="n">
        <v>45108</v>
      </c>
    </row>
    <row r="50" customFormat="false" ht="13.2" hidden="false" customHeight="false" outlineLevel="0" collapsed="false">
      <c r="A50" s="183" t="s">
        <v>133</v>
      </c>
      <c r="B50" s="230" t="n">
        <v>0.000224</v>
      </c>
      <c r="C50" s="231" t="n">
        <v>7.9E-005</v>
      </c>
      <c r="D50" s="232" t="n">
        <f aca="false">SUM(B50:C50)</f>
        <v>0.000303</v>
      </c>
      <c r="E50" s="203" t="n">
        <v>45108</v>
      </c>
    </row>
    <row r="51" customFormat="false" ht="13.2" hidden="false" customHeight="false" outlineLevel="0" collapsed="false">
      <c r="A51" s="183"/>
      <c r="B51" s="207"/>
      <c r="C51" s="118"/>
      <c r="D51" s="181"/>
    </row>
    <row r="52" customFormat="false" ht="13.2" hidden="false" customHeight="false" outlineLevel="0" collapsed="false">
      <c r="A52" s="183"/>
      <c r="B52" s="207"/>
      <c r="C52" s="118"/>
      <c r="D52" s="181"/>
    </row>
    <row r="53" customFormat="false" ht="13.2" hidden="false" customHeight="false" outlineLevel="0" collapsed="false">
      <c r="A53" s="183"/>
      <c r="B53" s="207"/>
      <c r="C53" s="118"/>
      <c r="D53" s="181"/>
    </row>
    <row r="54" customFormat="false" ht="13.2" hidden="false" customHeight="false" outlineLevel="0" collapsed="false">
      <c r="A54" s="62"/>
      <c r="B54" s="118"/>
      <c r="C54" s="118"/>
      <c r="D54" s="181"/>
    </row>
    <row r="55" customFormat="false" ht="13.2" hidden="false" customHeight="false" outlineLevel="0" collapsed="false">
      <c r="A55" s="166" t="s">
        <v>134</v>
      </c>
      <c r="B55" s="118"/>
      <c r="C55" s="118"/>
      <c r="D55" s="118"/>
    </row>
    <row r="56" customFormat="false" ht="13.2" hidden="false" customHeight="false" outlineLevel="0" collapsed="false">
      <c r="A56" s="183" t="s">
        <v>106</v>
      </c>
      <c r="B56" s="208" t="n">
        <v>0.0331659</v>
      </c>
      <c r="C56" s="118"/>
      <c r="D56" s="285" t="n">
        <v>45016</v>
      </c>
      <c r="F56" s="40" t="s">
        <v>135</v>
      </c>
      <c r="G56" s="210" t="n">
        <v>0.0270381</v>
      </c>
      <c r="H56" s="248" t="n">
        <v>45016</v>
      </c>
    </row>
    <row r="57" customFormat="false" ht="13.2" hidden="false" customHeight="false" outlineLevel="0" collapsed="false">
      <c r="A57" s="183" t="s">
        <v>107</v>
      </c>
      <c r="B57" s="208" t="n">
        <v>0.0270381</v>
      </c>
      <c r="C57" s="118"/>
      <c r="D57" s="285" t="n">
        <v>45016</v>
      </c>
      <c r="F57" s="40" t="s">
        <v>136</v>
      </c>
      <c r="G57" s="210" t="n">
        <v>0.0283392</v>
      </c>
      <c r="H57" s="248" t="n">
        <v>45016</v>
      </c>
    </row>
    <row r="58" customFormat="false" ht="13.2" hidden="false" customHeight="false" outlineLevel="0" collapsed="false">
      <c r="A58" s="183" t="s">
        <v>108</v>
      </c>
      <c r="B58" s="208" t="n">
        <v>0.0004909</v>
      </c>
      <c r="C58" s="118"/>
      <c r="D58" s="285" t="n">
        <v>45016</v>
      </c>
    </row>
    <row r="59" customFormat="false" ht="13.2" hidden="false" customHeight="false" outlineLevel="0" collapsed="false">
      <c r="A59" s="183" t="s">
        <v>109</v>
      </c>
      <c r="B59" s="208" t="n">
        <v>0.0004744</v>
      </c>
      <c r="C59" s="118"/>
      <c r="D59" s="285" t="n">
        <v>45016</v>
      </c>
    </row>
    <row r="60" customFormat="false" ht="13.2" hidden="false" customHeight="false" outlineLevel="0" collapsed="false">
      <c r="A60" s="183" t="s">
        <v>110</v>
      </c>
      <c r="B60" s="208" t="n">
        <v>0.0004658</v>
      </c>
      <c r="C60" s="118"/>
      <c r="D60" s="285" t="n">
        <v>45016</v>
      </c>
    </row>
    <row r="61" customFormat="false" ht="13.2" hidden="false" customHeight="false" outlineLevel="0" collapsed="false">
      <c r="B61" s="180"/>
      <c r="C61" s="118"/>
      <c r="D61" s="118"/>
    </row>
    <row r="62" customFormat="false" ht="13.2" hidden="false" customHeight="false" outlineLevel="0" collapsed="false">
      <c r="A62" s="166" t="s">
        <v>137</v>
      </c>
      <c r="B62" s="118"/>
      <c r="C62" s="118"/>
      <c r="D62" s="118"/>
    </row>
    <row r="63" customFormat="false" ht="13.2" hidden="false" customHeight="false" outlineLevel="0" collapsed="false">
      <c r="A63" s="183" t="s">
        <v>108</v>
      </c>
      <c r="B63" s="211" t="n">
        <v>8.84</v>
      </c>
      <c r="C63" s="118"/>
      <c r="D63" s="285" t="n">
        <v>45016</v>
      </c>
    </row>
    <row r="64" customFormat="false" ht="13.2" hidden="false" customHeight="false" outlineLevel="0" collapsed="false">
      <c r="A64" s="183" t="s">
        <v>109</v>
      </c>
      <c r="B64" s="211" t="n">
        <v>8.55</v>
      </c>
      <c r="C64" s="118"/>
      <c r="D64" s="285" t="n">
        <v>45016</v>
      </c>
    </row>
    <row r="65" customFormat="false" ht="13.2" hidden="false" customHeight="false" outlineLevel="0" collapsed="false">
      <c r="A65" s="183" t="s">
        <v>110</v>
      </c>
      <c r="B65" s="211" t="n">
        <v>8.64</v>
      </c>
      <c r="C65" s="118"/>
      <c r="D65" s="285" t="n">
        <v>45016</v>
      </c>
    </row>
    <row r="66" customFormat="false" ht="13.2" hidden="false" customHeight="false" outlineLevel="0" collapsed="false">
      <c r="A66" s="62"/>
      <c r="B66" s="118"/>
      <c r="C66" s="118"/>
      <c r="D66" s="181"/>
    </row>
    <row r="67" customFormat="false" ht="13.2" hidden="false" customHeight="false" outlineLevel="0" collapsed="false">
      <c r="A67" s="166" t="s">
        <v>138</v>
      </c>
      <c r="B67" s="118"/>
      <c r="C67" s="212" t="s">
        <v>139</v>
      </c>
      <c r="D67" s="181"/>
    </row>
    <row r="68" customFormat="false" ht="13.2" hidden="false" customHeight="false" outlineLevel="0" collapsed="false">
      <c r="A68" s="62" t="s">
        <v>140</v>
      </c>
      <c r="B68" s="180" t="n">
        <v>0</v>
      </c>
      <c r="C68" s="180" t="n">
        <v>0</v>
      </c>
      <c r="D68" s="181" t="n">
        <v>44531</v>
      </c>
    </row>
    <row r="69" customFormat="false" ht="13.2" hidden="false" customHeight="false" outlineLevel="0" collapsed="false">
      <c r="A69" s="62" t="s">
        <v>120</v>
      </c>
      <c r="B69" s="180" t="n">
        <v>0</v>
      </c>
      <c r="C69" s="180" t="n">
        <v>0</v>
      </c>
      <c r="D69" s="181" t="n">
        <v>44531</v>
      </c>
    </row>
    <row r="70" customFormat="false" ht="13.2" hidden="false" customHeight="false" outlineLevel="0" collapsed="false">
      <c r="A70" s="62" t="s">
        <v>141</v>
      </c>
      <c r="B70" s="180" t="n">
        <v>0</v>
      </c>
      <c r="C70" s="180" t="n">
        <v>0</v>
      </c>
      <c r="D70" s="181" t="n">
        <v>44531</v>
      </c>
    </row>
    <row r="71" customFormat="false" ht="13.2" hidden="false" customHeight="false" outlineLevel="0" collapsed="false">
      <c r="A71" s="62" t="s">
        <v>142</v>
      </c>
      <c r="B71" s="180" t="n">
        <v>0</v>
      </c>
      <c r="C71" s="180" t="n">
        <v>0</v>
      </c>
      <c r="D71" s="181" t="n">
        <v>44531</v>
      </c>
    </row>
    <row r="72" customFormat="false" ht="13.2" hidden="false" customHeight="false" outlineLevel="0" collapsed="false">
      <c r="A72" s="62" t="s">
        <v>143</v>
      </c>
      <c r="B72" s="180" t="n">
        <v>0</v>
      </c>
      <c r="C72" s="180" t="n">
        <v>0</v>
      </c>
      <c r="D72" s="181" t="n">
        <v>44531</v>
      </c>
    </row>
    <row r="73" customFormat="false" ht="13.2" hidden="false" customHeight="false" outlineLevel="0" collapsed="false">
      <c r="A73" s="62" t="s">
        <v>144</v>
      </c>
      <c r="B73" s="180" t="n">
        <v>0</v>
      </c>
      <c r="C73" s="180" t="n">
        <v>0</v>
      </c>
      <c r="D73" s="181" t="n">
        <v>44531</v>
      </c>
    </row>
    <row r="74" customFormat="false" ht="13.2" hidden="false" customHeight="false" outlineLevel="0" collapsed="false">
      <c r="A74" s="62"/>
      <c r="B74" s="180"/>
      <c r="C74" s="180"/>
      <c r="D74" s="181"/>
    </row>
    <row r="75" customFormat="false" ht="13.2" hidden="false" customHeight="false" outlineLevel="0" collapsed="false">
      <c r="A75" s="166" t="s">
        <v>145</v>
      </c>
      <c r="B75" s="118"/>
      <c r="C75" s="118"/>
      <c r="D75" s="181"/>
    </row>
    <row r="76" customFormat="false" ht="13.2" hidden="false" customHeight="false" outlineLevel="0" collapsed="false">
      <c r="A76" s="62" t="s">
        <v>120</v>
      </c>
      <c r="B76" s="211" t="n">
        <v>0</v>
      </c>
      <c r="C76" s="180"/>
      <c r="D76" s="181" t="n">
        <v>44197</v>
      </c>
    </row>
    <row r="77" customFormat="false" ht="13.2" hidden="false" customHeight="false" outlineLevel="0" collapsed="false">
      <c r="A77" s="62" t="s">
        <v>142</v>
      </c>
      <c r="B77" s="211" t="n">
        <v>0</v>
      </c>
      <c r="C77" s="180"/>
      <c r="D77" s="181" t="n">
        <v>44197</v>
      </c>
    </row>
    <row r="78" customFormat="false" ht="13.2" hidden="false" customHeight="false" outlineLevel="0" collapsed="false">
      <c r="A78" s="62"/>
      <c r="B78" s="180"/>
      <c r="C78" s="180"/>
      <c r="D78" s="181"/>
    </row>
    <row r="79" customFormat="false" ht="13.2" hidden="false" customHeight="false" outlineLevel="0" collapsed="false">
      <c r="A79" s="166" t="s">
        <v>146</v>
      </c>
      <c r="B79" s="118"/>
      <c r="C79" s="118"/>
      <c r="D79" s="181"/>
    </row>
    <row r="80" customFormat="false" ht="13.2" hidden="false" customHeight="false" outlineLevel="0" collapsed="false">
      <c r="A80" s="62" t="s">
        <v>141</v>
      </c>
      <c r="B80" s="211" t="n">
        <v>0</v>
      </c>
      <c r="C80" s="180"/>
      <c r="D80" s="181" t="n">
        <v>44197</v>
      </c>
    </row>
    <row r="81" customFormat="false" ht="13.2" hidden="false" customHeight="false" outlineLevel="0" collapsed="false">
      <c r="A81" s="62" t="s">
        <v>143</v>
      </c>
      <c r="B81" s="211" t="n">
        <v>0</v>
      </c>
      <c r="C81" s="180"/>
      <c r="D81" s="181" t="n">
        <v>44197</v>
      </c>
    </row>
    <row r="82" customFormat="false" ht="13.2" hidden="false" customHeight="false" outlineLevel="0" collapsed="false">
      <c r="A82" s="62" t="s">
        <v>144</v>
      </c>
      <c r="B82" s="211" t="n">
        <v>0</v>
      </c>
      <c r="C82" s="180"/>
      <c r="D82" s="181" t="n">
        <v>44197</v>
      </c>
    </row>
    <row r="83" customFormat="false" ht="13.2" hidden="false" customHeight="false" outlineLevel="0" collapsed="false">
      <c r="A83" s="62"/>
      <c r="B83" s="180"/>
      <c r="C83" s="180"/>
      <c r="D83" s="181"/>
    </row>
    <row r="84" customFormat="false" ht="13.2" hidden="false" customHeight="false" outlineLevel="0" collapsed="false">
      <c r="A84" s="166" t="s">
        <v>147</v>
      </c>
      <c r="B84" s="213" t="n">
        <v>0.0225159</v>
      </c>
      <c r="C84" s="213"/>
      <c r="D84" s="209" t="n">
        <v>45226</v>
      </c>
    </row>
    <row r="85" customFormat="false" ht="13.2" hidden="false" customHeight="false" outlineLevel="0" collapsed="false">
      <c r="A85" s="62"/>
      <c r="B85" s="118"/>
      <c r="C85" s="118"/>
      <c r="D85" s="181"/>
    </row>
    <row r="86" customFormat="false" ht="13.2" hidden="false" customHeight="false" outlineLevel="0" collapsed="false">
      <c r="A86" s="54" t="s">
        <v>148</v>
      </c>
      <c r="B86" s="213" t="n">
        <v>0.0669857</v>
      </c>
      <c r="C86" s="213"/>
      <c r="D86" s="181" t="n">
        <v>45167</v>
      </c>
    </row>
    <row r="87" customFormat="false" ht="13.2" hidden="false" customHeight="false" outlineLevel="0" collapsed="false">
      <c r="B87" s="118"/>
      <c r="C87" s="118"/>
      <c r="D87" s="118"/>
    </row>
    <row r="88" customFormat="false" ht="13.2" hidden="false" customHeight="false" outlineLevel="0" collapsed="false">
      <c r="A88" s="214" t="s">
        <v>149</v>
      </c>
      <c r="B88" s="118"/>
      <c r="C88" s="118"/>
      <c r="D88" s="181"/>
    </row>
    <row r="89" customFormat="false" ht="13.2" hidden="false" customHeight="false" outlineLevel="0" collapsed="false">
      <c r="A89" s="215" t="s">
        <v>106</v>
      </c>
      <c r="B89" s="141" t="n">
        <v>1.95</v>
      </c>
      <c r="C89" s="216"/>
      <c r="D89" s="181" t="n">
        <v>45259</v>
      </c>
    </row>
    <row r="90" customFormat="false" ht="13.2" hidden="false" customHeight="false" outlineLevel="0" collapsed="false">
      <c r="A90" s="215" t="s">
        <v>150</v>
      </c>
      <c r="B90" s="141" t="n">
        <v>15.9</v>
      </c>
      <c r="C90" s="216"/>
      <c r="D90" s="181" t="n">
        <v>45259</v>
      </c>
    </row>
    <row r="91" customFormat="false" ht="13.2" hidden="false" customHeight="false" outlineLevel="0" collapsed="false">
      <c r="A91" s="110"/>
      <c r="B91" s="118"/>
      <c r="C91" s="118"/>
      <c r="D91" s="118"/>
    </row>
    <row r="92" customFormat="false" ht="13.2" hidden="false" customHeight="false" outlineLevel="0" collapsed="false">
      <c r="A92" s="214" t="s">
        <v>151</v>
      </c>
      <c r="B92" s="213"/>
      <c r="C92" s="213"/>
      <c r="D92" s="181"/>
    </row>
    <row r="93" customFormat="false" ht="13.2" hidden="false" customHeight="false" outlineLevel="0" collapsed="false">
      <c r="A93" s="217" t="s">
        <v>140</v>
      </c>
      <c r="B93" s="180" t="n">
        <v>0</v>
      </c>
      <c r="C93" s="180"/>
      <c r="D93" s="181" t="n">
        <v>44531</v>
      </c>
      <c r="E93" s="180"/>
      <c r="F93" s="55"/>
    </row>
    <row r="94" customFormat="false" ht="13.2" hidden="false" customHeight="false" outlineLevel="0" collapsed="false">
      <c r="A94" s="217" t="s">
        <v>120</v>
      </c>
      <c r="B94" s="180" t="n">
        <v>0</v>
      </c>
      <c r="C94" s="180"/>
      <c r="D94" s="181" t="n">
        <v>44531</v>
      </c>
      <c r="E94" s="180"/>
      <c r="F94" s="55"/>
    </row>
    <row r="95" customFormat="false" ht="13.2" hidden="false" customHeight="false" outlineLevel="0" collapsed="false">
      <c r="A95" s="217" t="s">
        <v>152</v>
      </c>
      <c r="B95" s="180" t="n">
        <v>0</v>
      </c>
      <c r="C95" s="180"/>
      <c r="D95" s="181" t="n">
        <v>44531</v>
      </c>
      <c r="E95" s="180"/>
      <c r="F95" s="55"/>
    </row>
    <row r="96" customFormat="false" ht="13.2" hidden="false" customHeight="false" outlineLevel="0" collapsed="false">
      <c r="A96" s="217" t="s">
        <v>153</v>
      </c>
      <c r="B96" s="180" t="n">
        <v>0</v>
      </c>
      <c r="C96" s="180"/>
      <c r="D96" s="181" t="n">
        <v>44531</v>
      </c>
      <c r="E96" s="180"/>
      <c r="F96" s="55"/>
    </row>
    <row r="97" customFormat="false" ht="13.2" hidden="false" customHeight="false" outlineLevel="0" collapsed="false">
      <c r="A97" s="217" t="s">
        <v>154</v>
      </c>
      <c r="B97" s="180" t="n">
        <v>0</v>
      </c>
      <c r="C97" s="180"/>
      <c r="D97" s="181" t="n">
        <v>44531</v>
      </c>
      <c r="E97" s="180"/>
      <c r="F97" s="55"/>
    </row>
    <row r="98" customFormat="false" ht="13.2" hidden="false" customHeight="false" outlineLevel="0" collapsed="false">
      <c r="A98" s="217" t="s">
        <v>155</v>
      </c>
      <c r="B98" s="180" t="n">
        <v>0</v>
      </c>
      <c r="C98" s="180"/>
      <c r="D98" s="181" t="n">
        <v>44531</v>
      </c>
      <c r="E98" s="180"/>
      <c r="F98" s="55"/>
    </row>
    <row r="99" customFormat="false" ht="13.2" hidden="false" customHeight="false" outlineLevel="0" collapsed="false">
      <c r="A99" s="217" t="s">
        <v>156</v>
      </c>
      <c r="B99" s="180" t="n">
        <v>0</v>
      </c>
      <c r="C99" s="180"/>
      <c r="D99" s="181" t="n">
        <v>44531</v>
      </c>
      <c r="E99" s="180"/>
      <c r="F99" s="55"/>
    </row>
    <row r="100" customFormat="false" ht="13.2" hidden="false" customHeight="false" outlineLevel="0" collapsed="false">
      <c r="A100" s="217" t="s">
        <v>157</v>
      </c>
      <c r="B100" s="180" t="n">
        <v>0</v>
      </c>
      <c r="C100" s="180"/>
      <c r="D100" s="181" t="n">
        <v>44531</v>
      </c>
      <c r="E100" s="180"/>
      <c r="F100" s="55"/>
    </row>
    <row r="101" customFormat="false" ht="13.2" hidden="false" customHeight="false" outlineLevel="0" collapsed="false">
      <c r="A101" s="217" t="s">
        <v>158</v>
      </c>
      <c r="B101" s="180" t="n">
        <v>0</v>
      </c>
      <c r="C101" s="180"/>
      <c r="D101" s="181" t="n">
        <v>44531</v>
      </c>
      <c r="E101" s="180"/>
      <c r="F101" s="55"/>
    </row>
    <row r="102" customFormat="false" ht="13.2" hidden="false" customHeight="false" outlineLevel="0" collapsed="false">
      <c r="A102" s="217" t="s">
        <v>159</v>
      </c>
      <c r="B102" s="180" t="n">
        <v>0</v>
      </c>
      <c r="C102" s="180"/>
      <c r="D102" s="181" t="n">
        <v>44531</v>
      </c>
      <c r="E102" s="180"/>
      <c r="F102" s="55"/>
    </row>
    <row r="103" customFormat="false" ht="13.2" hidden="false" customHeight="false" outlineLevel="0" collapsed="false">
      <c r="A103" s="110"/>
      <c r="B103" s="118"/>
      <c r="C103" s="118"/>
      <c r="D103" s="118"/>
    </row>
    <row r="104" customFormat="false" ht="13.2" hidden="false" customHeight="false" outlineLevel="0" collapsed="false">
      <c r="A104" s="214" t="s">
        <v>160</v>
      </c>
      <c r="B104" s="234" t="n">
        <v>0.1988343</v>
      </c>
      <c r="C104" s="213"/>
      <c r="D104" s="285" t="n">
        <v>45259</v>
      </c>
    </row>
    <row r="105" customFormat="false" ht="13.2" hidden="false" customHeight="false" outlineLevel="0" collapsed="false">
      <c r="A105" s="110"/>
      <c r="B105" s="118"/>
      <c r="C105" s="118"/>
      <c r="D105" s="118"/>
    </row>
    <row r="106" customFormat="false" ht="13.2" hidden="false" customHeight="false" outlineLevel="0" collapsed="false">
      <c r="A106" s="214" t="s">
        <v>73</v>
      </c>
      <c r="B106" s="118"/>
      <c r="C106" s="118"/>
      <c r="D106" s="181"/>
    </row>
    <row r="107" customFormat="false" ht="13.2" hidden="false" customHeight="false" outlineLevel="0" collapsed="false">
      <c r="A107" s="215" t="s">
        <v>106</v>
      </c>
      <c r="B107" s="216" t="n">
        <v>0</v>
      </c>
      <c r="C107" s="216"/>
      <c r="D107" s="181" t="n">
        <v>44894</v>
      </c>
    </row>
    <row r="108" customFormat="false" ht="13.2" hidden="false" customHeight="false" outlineLevel="0" collapsed="false">
      <c r="A108" s="215" t="s">
        <v>150</v>
      </c>
      <c r="B108" s="216" t="n">
        <v>0</v>
      </c>
      <c r="C108" s="216"/>
      <c r="D108" s="181" t="n">
        <v>44894</v>
      </c>
    </row>
    <row r="109" customFormat="false" ht="13.2" hidden="false" customHeight="false" outlineLevel="0" collapsed="false">
      <c r="A109" s="110"/>
      <c r="B109" s="118"/>
      <c r="C109" s="118"/>
      <c r="D109" s="118"/>
    </row>
    <row r="110" customFormat="false" ht="13.2" hidden="false" customHeight="false" outlineLevel="0" collapsed="false">
      <c r="A110" s="166" t="s">
        <v>161</v>
      </c>
      <c r="D110" s="181"/>
    </row>
    <row r="111" customFormat="false" ht="13.2" hidden="false" customHeight="false" outlineLevel="0" collapsed="false">
      <c r="A111" s="62" t="s">
        <v>162</v>
      </c>
      <c r="B111" s="219" t="n">
        <v>0.0038973</v>
      </c>
      <c r="C111" s="180"/>
      <c r="D111" s="193" t="n">
        <v>44531</v>
      </c>
    </row>
    <row r="112" customFormat="false" ht="13.2" hidden="false" customHeight="false" outlineLevel="0" collapsed="false">
      <c r="A112" s="62" t="s">
        <v>163</v>
      </c>
      <c r="B112" s="219" t="n">
        <v>0.0037618</v>
      </c>
      <c r="C112" s="180"/>
      <c r="D112" s="193" t="n">
        <v>44531</v>
      </c>
    </row>
    <row r="113" customFormat="false" ht="13.2" hidden="false" customHeight="false" outlineLevel="0" collapsed="false">
      <c r="A113" s="62" t="s">
        <v>164</v>
      </c>
      <c r="B113" s="219" t="n">
        <v>0.0036866</v>
      </c>
      <c r="C113" s="180"/>
      <c r="D113" s="193" t="n">
        <v>44531</v>
      </c>
    </row>
    <row r="115" customFormat="false" ht="13.2" hidden="false" customHeight="false" outlineLevel="0" collapsed="false">
      <c r="A115" s="166" t="s">
        <v>165</v>
      </c>
    </row>
    <row r="116" customFormat="false" ht="13.2" hidden="false" customHeight="false" outlineLevel="0" collapsed="false">
      <c r="A116" s="62" t="s">
        <v>106</v>
      </c>
      <c r="B116" s="220" t="n">
        <v>-0.00023</v>
      </c>
      <c r="D116" s="193" t="n">
        <v>44531</v>
      </c>
    </row>
    <row r="117" customFormat="false" ht="13.2" hidden="false" customHeight="false" outlineLevel="0" collapsed="false">
      <c r="A117" s="62" t="s">
        <v>150</v>
      </c>
      <c r="B117" s="220" t="n">
        <v>-0.00062</v>
      </c>
      <c r="D117" s="193" t="n">
        <v>44531</v>
      </c>
    </row>
    <row r="118" customFormat="false" ht="13.2" hidden="false" customHeight="false" outlineLevel="0" collapsed="false">
      <c r="C118" s="221"/>
    </row>
    <row r="119" customFormat="false" ht="13.2" hidden="false" customHeight="false" outlineLevel="0" collapsed="false">
      <c r="A119" s="54" t="s">
        <v>74</v>
      </c>
      <c r="B119" s="118"/>
      <c r="C119" s="118"/>
      <c r="D119" s="181"/>
    </row>
    <row r="120" customFormat="false" ht="13.2" hidden="false" customHeight="false" outlineLevel="0" collapsed="false">
      <c r="A120" s="183" t="s">
        <v>106</v>
      </c>
      <c r="B120" s="222" t="n">
        <v>1.26</v>
      </c>
      <c r="C120" s="223"/>
      <c r="D120" s="209" t="n">
        <v>45226</v>
      </c>
    </row>
    <row r="121" customFormat="false" ht="13.2" hidden="false" customHeight="false" outlineLevel="0" collapsed="false">
      <c r="A121" s="183" t="s">
        <v>150</v>
      </c>
      <c r="B121" s="222" t="n">
        <v>8.53</v>
      </c>
      <c r="C121" s="223"/>
      <c r="D121" s="209" t="n">
        <v>45226</v>
      </c>
    </row>
    <row r="123" customFormat="false" ht="13.2" hidden="false" customHeight="false" outlineLevel="0" collapsed="false">
      <c r="A123" s="166" t="s">
        <v>77</v>
      </c>
      <c r="B123" s="224"/>
      <c r="E123" s="181"/>
    </row>
    <row r="124" customFormat="false" ht="13.2" hidden="false" customHeight="false" outlineLevel="0" collapsed="false">
      <c r="A124" s="183" t="s">
        <v>106</v>
      </c>
      <c r="B124" s="51" t="n">
        <v>0.1</v>
      </c>
      <c r="C124" s="193"/>
      <c r="E124" s="193" t="n">
        <v>44927</v>
      </c>
    </row>
    <row r="125" customFormat="false" ht="13.2" hidden="false" customHeight="false" outlineLevel="0" collapsed="false">
      <c r="A125" s="62" t="s">
        <v>92</v>
      </c>
      <c r="B125" s="51" t="n">
        <v>0.000285</v>
      </c>
      <c r="C125" s="223" t="n">
        <v>242</v>
      </c>
      <c r="D125" s="51" t="s">
        <v>166</v>
      </c>
      <c r="E125" s="193" t="n">
        <v>44927</v>
      </c>
    </row>
    <row r="126" customFormat="false" ht="13.2" hidden="false" customHeight="false" outlineLevel="0" collapsed="false">
      <c r="A126" s="62" t="s">
        <v>93</v>
      </c>
      <c r="B126" s="51" t="n">
        <v>0</v>
      </c>
      <c r="E126" s="193" t="n">
        <v>44927</v>
      </c>
    </row>
    <row r="128" customFormat="false" ht="13.2" hidden="false" customHeight="false" outlineLevel="0" collapsed="false">
      <c r="A128" s="166" t="s">
        <v>78</v>
      </c>
    </row>
    <row r="129" customFormat="false" ht="13.2" hidden="false" customHeight="false" outlineLevel="0" collapsed="false">
      <c r="A129" s="183" t="s">
        <v>106</v>
      </c>
      <c r="B129" s="223" t="n">
        <v>0</v>
      </c>
      <c r="D129" s="193" t="n">
        <v>44531</v>
      </c>
    </row>
    <row r="130" customFormat="false" ht="13.2" hidden="false" customHeight="false" outlineLevel="0" collapsed="false">
      <c r="A130" s="183" t="s">
        <v>107</v>
      </c>
      <c r="B130" s="223" t="n">
        <v>0</v>
      </c>
      <c r="D130" s="193" t="n">
        <v>44531</v>
      </c>
    </row>
    <row r="131" customFormat="false" ht="13.2" hidden="false" customHeight="false" outlineLevel="0" collapsed="false">
      <c r="A131" s="183" t="s">
        <v>108</v>
      </c>
      <c r="B131" s="223" t="n">
        <v>0</v>
      </c>
      <c r="D131" s="193" t="n">
        <v>44531</v>
      </c>
    </row>
    <row r="132" customFormat="false" ht="13.2" hidden="false" customHeight="false" outlineLevel="0" collapsed="false">
      <c r="A132" s="183" t="s">
        <v>109</v>
      </c>
      <c r="B132" s="223" t="n">
        <v>0</v>
      </c>
      <c r="D132" s="193" t="n">
        <v>44531</v>
      </c>
    </row>
    <row r="133" customFormat="false" ht="13.2" hidden="false" customHeight="false" outlineLevel="0" collapsed="false">
      <c r="A133" s="183" t="s">
        <v>110</v>
      </c>
      <c r="B133" s="223" t="n">
        <v>0</v>
      </c>
      <c r="D133" s="193" t="n">
        <v>44531</v>
      </c>
    </row>
    <row r="135" customFormat="false" ht="13.2" hidden="false" customHeight="false" outlineLevel="0" collapsed="false">
      <c r="A135" s="54" t="s">
        <v>79</v>
      </c>
      <c r="B135" s="118"/>
      <c r="C135" s="118"/>
      <c r="D135" s="181"/>
    </row>
    <row r="136" customFormat="false" ht="13.2" hidden="false" customHeight="false" outlineLevel="0" collapsed="false">
      <c r="A136" s="183" t="s">
        <v>106</v>
      </c>
      <c r="B136" s="223" t="n">
        <v>0</v>
      </c>
      <c r="C136" s="223"/>
      <c r="D136" s="193" t="n">
        <v>44531</v>
      </c>
    </row>
    <row r="137" customFormat="false" ht="13.2" hidden="false" customHeight="false" outlineLevel="0" collapsed="false">
      <c r="A137" s="183" t="s">
        <v>150</v>
      </c>
      <c r="B137" s="223" t="n">
        <v>0</v>
      </c>
      <c r="C137" s="223"/>
      <c r="D137" s="193" t="n">
        <v>44531</v>
      </c>
    </row>
    <row r="139" customFormat="false" ht="13.2" hidden="false" customHeight="false" outlineLevel="0" collapsed="false">
      <c r="A139" s="54" t="s">
        <v>80</v>
      </c>
      <c r="D139" s="51" t="s">
        <v>167</v>
      </c>
    </row>
  </sheetData>
  <sheetProtection sheet="true" password="d7a1"/>
  <mergeCells count="2">
    <mergeCell ref="B14:D14"/>
    <mergeCell ref="H14:J14"/>
  </mergeCells>
  <hyperlinks>
    <hyperlink ref="A40" r:id="rId1" display="GS-2 TOD (On-Peak)"/>
    <hyperlink ref="A41" r:id="rId2" display="GS-2 TOD (Off-Pe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71.43"/>
    <col collapsed="false" customWidth="true" hidden="false" outlineLevel="0" max="2" min="2" style="51" width="13.43"/>
    <col collapsed="false" customWidth="true" hidden="false" outlineLevel="0" max="3" min="3" style="51" width="12.21"/>
    <col collapsed="false" customWidth="true" hidden="false" outlineLevel="0" max="4" min="4" style="51" width="13.55"/>
    <col collapsed="false" customWidth="true" hidden="false" outlineLevel="0" max="5" min="5" style="51" width="9.21"/>
    <col collapsed="false" customWidth="true" hidden="false" outlineLevel="0" max="6" min="6" style="0" width="15.2"/>
    <col collapsed="false" customWidth="true" hidden="false" outlineLevel="0" max="7" min="7" style="0" width="11.77"/>
  </cols>
  <sheetData>
    <row r="1" customFormat="false" ht="13.2" hidden="false" customHeight="false" outlineLevel="0" collapsed="false">
      <c r="A1" s="178" t="s">
        <v>88</v>
      </c>
      <c r="B1" s="179" t="s">
        <v>89</v>
      </c>
      <c r="C1" s="179"/>
      <c r="D1" s="179" t="s">
        <v>90</v>
      </c>
      <c r="E1" s="179" t="s">
        <v>89</v>
      </c>
      <c r="F1" s="178" t="s">
        <v>90</v>
      </c>
    </row>
    <row r="3" customFormat="false" ht="13.2" hidden="false" customHeight="false" outlineLevel="0" collapsed="false">
      <c r="A3" s="54" t="s">
        <v>91</v>
      </c>
      <c r="C3" s="118"/>
    </row>
    <row r="4" customFormat="false" ht="13.2" hidden="false" customHeight="false" outlineLevel="0" collapsed="false">
      <c r="A4" s="62" t="s">
        <v>92</v>
      </c>
      <c r="B4" s="287" t="n">
        <v>0.0059216</v>
      </c>
      <c r="C4" s="180"/>
      <c r="D4" s="181" t="n">
        <v>45293</v>
      </c>
    </row>
    <row r="5" customFormat="false" ht="13.2" hidden="false" customHeight="false" outlineLevel="0" collapsed="false">
      <c r="A5" s="62" t="s">
        <v>93</v>
      </c>
      <c r="B5" s="51" t="n">
        <v>0.0001756</v>
      </c>
      <c r="C5" s="180"/>
      <c r="D5" s="181" t="n">
        <v>44925</v>
      </c>
    </row>
    <row r="6" customFormat="false" ht="13.2" hidden="false" customHeight="false" outlineLevel="0" collapsed="false">
      <c r="C6" s="118"/>
      <c r="D6" s="118"/>
    </row>
    <row r="7" customFormat="false" ht="13.2" hidden="false" customHeight="false" outlineLevel="0" collapsed="false">
      <c r="A7" s="54" t="s">
        <v>94</v>
      </c>
      <c r="C7" s="118"/>
      <c r="D7" s="181" t="n">
        <v>44531</v>
      </c>
    </row>
    <row r="8" customFormat="false" ht="13.2" hidden="false" customHeight="false" outlineLevel="0" collapsed="false">
      <c r="A8" s="62" t="s">
        <v>95</v>
      </c>
      <c r="B8" s="182" t="n">
        <v>0.00465</v>
      </c>
      <c r="C8" s="182"/>
      <c r="D8" s="181"/>
    </row>
    <row r="9" customFormat="false" ht="13.2" hidden="false" customHeight="false" outlineLevel="0" collapsed="false">
      <c r="A9" s="183" t="s">
        <v>96</v>
      </c>
      <c r="B9" s="182" t="n">
        <v>0.00419</v>
      </c>
      <c r="C9" s="182"/>
      <c r="D9" s="181"/>
    </row>
    <row r="10" customFormat="false" ht="13.2" hidden="false" customHeight="false" outlineLevel="0" collapsed="false">
      <c r="A10" s="62" t="s">
        <v>97</v>
      </c>
      <c r="B10" s="182" t="n">
        <v>0.00363</v>
      </c>
      <c r="C10" s="182"/>
      <c r="D10" s="181"/>
    </row>
    <row r="11" customFormat="false" ht="13.2" hidden="false" customHeight="false" outlineLevel="0" collapsed="false">
      <c r="B11" s="118"/>
      <c r="C11" s="118"/>
      <c r="D11" s="118"/>
    </row>
    <row r="12" customFormat="false" ht="13.2" hidden="false" customHeight="false" outlineLevel="0" collapsed="false">
      <c r="A12" s="166" t="s">
        <v>98</v>
      </c>
      <c r="B12" s="184" t="n">
        <v>0</v>
      </c>
      <c r="C12" s="184"/>
      <c r="D12" s="181" t="n">
        <v>44531</v>
      </c>
    </row>
    <row r="13" customFormat="false" ht="13.2" hidden="false" customHeight="false" outlineLevel="0" collapsed="false">
      <c r="B13" s="118"/>
      <c r="C13" s="118"/>
      <c r="D13" s="118"/>
    </row>
    <row r="14" customFormat="false" ht="13.2" hidden="false" customHeight="false" outlineLevel="0" collapsed="false">
      <c r="A14" s="185" t="s">
        <v>99</v>
      </c>
      <c r="B14" s="186"/>
      <c r="C14" s="186"/>
      <c r="D14" s="186"/>
      <c r="F14" s="51"/>
      <c r="G14" s="185"/>
      <c r="H14" s="186"/>
      <c r="I14" s="186"/>
      <c r="J14" s="186"/>
    </row>
    <row r="15" customFormat="false" ht="13.2" hidden="false" customHeight="false" outlineLevel="0" collapsed="false">
      <c r="A15" s="187" t="s">
        <v>100</v>
      </c>
      <c r="B15" s="180" t="n">
        <v>0</v>
      </c>
      <c r="C15" s="180"/>
      <c r="D15" s="181" t="n">
        <v>45167</v>
      </c>
      <c r="F15" s="51"/>
      <c r="G15" s="187"/>
      <c r="H15" s="180"/>
      <c r="I15" s="180"/>
      <c r="J15" s="181"/>
    </row>
    <row r="16" customFormat="false" ht="13.2" hidden="false" customHeight="false" outlineLevel="0" collapsed="false">
      <c r="A16" s="188" t="s">
        <v>101</v>
      </c>
      <c r="B16" s="180" t="n">
        <v>0</v>
      </c>
      <c r="C16" s="180"/>
      <c r="D16" s="181" t="n">
        <v>45197</v>
      </c>
      <c r="F16" s="51"/>
    </row>
    <row r="17" customFormat="false" ht="13.2" hidden="false" customHeight="false" outlineLevel="0" collapsed="false">
      <c r="A17" s="51"/>
      <c r="B17" s="118"/>
      <c r="C17" s="118"/>
      <c r="D17" s="118"/>
      <c r="F17" s="51"/>
    </row>
    <row r="18" customFormat="false" ht="13.2" hidden="false" customHeight="false" outlineLevel="0" collapsed="false">
      <c r="A18" s="54" t="s">
        <v>102</v>
      </c>
      <c r="B18" s="189" t="n">
        <v>0</v>
      </c>
      <c r="C18" s="181"/>
      <c r="D18" s="181" t="n">
        <v>44531</v>
      </c>
      <c r="E18" s="190" t="n">
        <v>0</v>
      </c>
      <c r="F18" s="191" t="n">
        <v>44531</v>
      </c>
    </row>
    <row r="19" customFormat="false" ht="13.2" hidden="false" customHeight="false" outlineLevel="0" collapsed="false">
      <c r="B19" s="118"/>
      <c r="C19" s="118"/>
      <c r="D19" s="118"/>
    </row>
    <row r="20" customFormat="false" ht="13.2" hidden="false" customHeight="false" outlineLevel="0" collapsed="false">
      <c r="A20" s="166" t="s">
        <v>103</v>
      </c>
      <c r="B20" s="192" t="s">
        <v>104</v>
      </c>
      <c r="C20" s="192" t="s">
        <v>105</v>
      </c>
      <c r="D20" s="118"/>
    </row>
    <row r="21" customFormat="false" ht="13.2" hidden="false" customHeight="false" outlineLevel="0" collapsed="false">
      <c r="A21" s="183" t="s">
        <v>106</v>
      </c>
      <c r="B21" s="182" t="n">
        <v>0.10589</v>
      </c>
      <c r="C21" s="182" t="n">
        <v>0.10589</v>
      </c>
      <c r="D21" s="193" t="n">
        <v>45078</v>
      </c>
    </row>
    <row r="22" customFormat="false" ht="13.2" hidden="false" customHeight="false" outlineLevel="0" collapsed="false">
      <c r="A22" s="183" t="s">
        <v>107</v>
      </c>
      <c r="B22" s="182" t="n">
        <v>0.10589</v>
      </c>
      <c r="C22" s="182" t="n">
        <v>0.10589</v>
      </c>
      <c r="D22" s="193" t="n">
        <v>45078</v>
      </c>
    </row>
    <row r="23" customFormat="false" ht="13.2" hidden="false" customHeight="false" outlineLevel="0" collapsed="false">
      <c r="A23" s="183" t="s">
        <v>108</v>
      </c>
      <c r="B23" s="182" t="n">
        <v>0.10589</v>
      </c>
      <c r="C23" s="182" t="n">
        <v>0.10589</v>
      </c>
      <c r="D23" s="193" t="n">
        <v>45078</v>
      </c>
    </row>
    <row r="24" customFormat="false" ht="13.2" hidden="false" customHeight="false" outlineLevel="0" collapsed="false">
      <c r="A24" s="183" t="s">
        <v>109</v>
      </c>
      <c r="B24" s="182" t="n">
        <v>0.10234</v>
      </c>
      <c r="C24" s="182" t="n">
        <v>0.10234</v>
      </c>
      <c r="D24" s="193" t="n">
        <v>45078</v>
      </c>
    </row>
    <row r="25" customFormat="false" ht="13.2" hidden="false" customHeight="false" outlineLevel="0" collapsed="false">
      <c r="A25" s="183" t="s">
        <v>110</v>
      </c>
      <c r="B25" s="182" t="n">
        <v>0.010049</v>
      </c>
      <c r="C25" s="182" t="n">
        <v>0.10049</v>
      </c>
      <c r="D25" s="193" t="n">
        <v>45078</v>
      </c>
    </row>
    <row r="26" customFormat="false" ht="13.2" hidden="false" customHeight="false" outlineLevel="0" collapsed="false">
      <c r="A26" s="62"/>
      <c r="B26" s="180"/>
      <c r="C26" s="180"/>
      <c r="D26" s="181"/>
    </row>
    <row r="27" customFormat="false" ht="13.2" hidden="false" customHeight="false" outlineLevel="0" collapsed="false">
      <c r="A27" s="166" t="s">
        <v>111</v>
      </c>
      <c r="B27" s="194" t="s">
        <v>104</v>
      </c>
      <c r="C27" s="194" t="s">
        <v>105</v>
      </c>
      <c r="D27" s="181"/>
    </row>
    <row r="28" customFormat="false" ht="13.2" hidden="false" customHeight="false" outlineLevel="0" collapsed="false">
      <c r="A28" s="183" t="s">
        <v>112</v>
      </c>
      <c r="B28" s="195" t="n">
        <v>0.00388</v>
      </c>
      <c r="C28" s="180"/>
      <c r="D28" s="193" t="n">
        <v>45078</v>
      </c>
    </row>
    <row r="29" customFormat="false" ht="13.2" hidden="false" customHeight="false" outlineLevel="0" collapsed="false">
      <c r="A29" s="62" t="s">
        <v>113</v>
      </c>
      <c r="B29" s="180" t="n">
        <v>0.0053821</v>
      </c>
      <c r="C29" s="180" t="n">
        <v>0.0053821</v>
      </c>
      <c r="D29" s="193" t="n">
        <v>45078</v>
      </c>
    </row>
    <row r="30" customFormat="false" ht="13.2" hidden="false" customHeight="false" outlineLevel="0" collapsed="false">
      <c r="A30" s="62" t="s">
        <v>114</v>
      </c>
      <c r="B30" s="180" t="n">
        <v>0.0051126</v>
      </c>
      <c r="C30" s="180" t="n">
        <v>0.0029126</v>
      </c>
      <c r="D30" s="193" t="n">
        <v>45078</v>
      </c>
    </row>
    <row r="31" customFormat="false" ht="13.2" hidden="false" customHeight="false" outlineLevel="0" collapsed="false">
      <c r="A31" s="62" t="s">
        <v>115</v>
      </c>
      <c r="B31" s="180" t="n">
        <v>0.10047838</v>
      </c>
      <c r="C31" s="180" t="n">
        <v>0.0034063</v>
      </c>
      <c r="D31" s="193" t="n">
        <v>45078</v>
      </c>
    </row>
    <row r="32" customFormat="false" ht="13.2" hidden="false" customHeight="false" outlineLevel="0" collapsed="false">
      <c r="A32" s="62" t="s">
        <v>116</v>
      </c>
      <c r="B32" s="180" t="n">
        <v>0.0067145</v>
      </c>
      <c r="C32" s="180"/>
      <c r="D32" s="193" t="n">
        <v>45078</v>
      </c>
    </row>
    <row r="33" customFormat="false" ht="13.2" hidden="false" customHeight="false" outlineLevel="0" collapsed="false">
      <c r="A33" s="62" t="s">
        <v>117</v>
      </c>
      <c r="B33" s="180" t="n">
        <v>0.0023035</v>
      </c>
      <c r="C33" s="180"/>
      <c r="D33" s="193" t="n">
        <v>45078</v>
      </c>
    </row>
    <row r="34" customFormat="false" ht="13.2" hidden="false" customHeight="false" outlineLevel="0" collapsed="false">
      <c r="A34" s="62" t="s">
        <v>118</v>
      </c>
      <c r="B34" s="180" t="n">
        <v>0.0324142</v>
      </c>
      <c r="C34" s="180"/>
      <c r="D34" s="193" t="n">
        <v>45078</v>
      </c>
    </row>
    <row r="35" customFormat="false" ht="13.2" hidden="false" customHeight="false" outlineLevel="0" collapsed="false">
      <c r="A35" s="62" t="s">
        <v>119</v>
      </c>
      <c r="B35" s="180" t="n">
        <v>0</v>
      </c>
      <c r="C35" s="180"/>
      <c r="D35" s="193" t="n">
        <v>45078</v>
      </c>
    </row>
    <row r="36" customFormat="false" ht="13.2" hidden="false" customHeight="false" outlineLevel="0" collapsed="false">
      <c r="A36" s="62" t="s">
        <v>120</v>
      </c>
      <c r="B36" s="180" t="n">
        <v>0.00331</v>
      </c>
      <c r="C36" s="180"/>
      <c r="D36" s="193" t="n">
        <v>45078</v>
      </c>
    </row>
    <row r="37" customFormat="false" ht="13.2" hidden="false" customHeight="false" outlineLevel="0" collapsed="false">
      <c r="A37" s="183" t="s">
        <v>108</v>
      </c>
      <c r="B37" s="180" t="n">
        <v>0.00309</v>
      </c>
      <c r="C37" s="180"/>
      <c r="D37" s="193" t="n">
        <v>45078</v>
      </c>
    </row>
    <row r="38" customFormat="false" ht="13.2" hidden="false" customHeight="false" outlineLevel="0" collapsed="false">
      <c r="A38" s="183" t="s">
        <v>121</v>
      </c>
      <c r="B38" s="180" t="n">
        <v>0.027757</v>
      </c>
      <c r="C38" s="180"/>
      <c r="D38" s="193" t="n">
        <v>45078</v>
      </c>
    </row>
    <row r="39" customFormat="false" ht="13.2" hidden="false" customHeight="false" outlineLevel="0" collapsed="false">
      <c r="A39" s="183" t="s">
        <v>122</v>
      </c>
      <c r="B39" s="180" t="n">
        <v>0</v>
      </c>
      <c r="C39" s="180"/>
      <c r="D39" s="193" t="n">
        <v>45078</v>
      </c>
    </row>
    <row r="40" customFormat="false" ht="13.2" hidden="false" customHeight="false" outlineLevel="0" collapsed="false">
      <c r="A40" s="196" t="s">
        <v>123</v>
      </c>
      <c r="B40" s="180" t="n">
        <v>0.0099068</v>
      </c>
      <c r="D40" s="193" t="n">
        <v>45078</v>
      </c>
    </row>
    <row r="41" customFormat="false" ht="13.2" hidden="false" customHeight="false" outlineLevel="0" collapsed="false">
      <c r="A41" s="196" t="s">
        <v>124</v>
      </c>
      <c r="B41" s="180" t="n">
        <v>3.39E-005</v>
      </c>
      <c r="D41" s="193" t="n">
        <v>45078</v>
      </c>
    </row>
    <row r="42" customFormat="false" ht="13.2" hidden="false" customHeight="false" outlineLevel="0" collapsed="false">
      <c r="A42" s="183" t="s">
        <v>109</v>
      </c>
      <c r="B42" s="180" t="n">
        <v>0.00231</v>
      </c>
      <c r="D42" s="193" t="n">
        <v>45078</v>
      </c>
    </row>
    <row r="43" customFormat="false" ht="13.2" hidden="false" customHeight="false" outlineLevel="0" collapsed="false">
      <c r="A43" s="183" t="s">
        <v>110</v>
      </c>
      <c r="B43" s="180" t="n">
        <v>0.00168</v>
      </c>
      <c r="D43" s="193" t="n">
        <v>45078</v>
      </c>
    </row>
    <row r="44" customFormat="false" ht="13.2" hidden="false" customHeight="false" outlineLevel="0" collapsed="false">
      <c r="B44" s="118"/>
      <c r="C44" s="118"/>
      <c r="D44" s="181"/>
    </row>
    <row r="45" customFormat="false" ht="13.2" hidden="false" customHeight="false" outlineLevel="0" collapsed="false">
      <c r="A45" s="62"/>
      <c r="B45" s="118"/>
      <c r="C45" s="118"/>
      <c r="D45" s="181"/>
    </row>
    <row r="46" customFormat="false" ht="13.2" hidden="false" customHeight="false" outlineLevel="0" collapsed="false">
      <c r="A46" s="166" t="s">
        <v>128</v>
      </c>
      <c r="B46" s="198" t="n">
        <v>-0.0004945</v>
      </c>
      <c r="C46" s="118"/>
      <c r="D46" s="181" t="n">
        <v>45293</v>
      </c>
    </row>
    <row r="47" customFormat="false" ht="13.2" hidden="false" customHeight="false" outlineLevel="0" collapsed="false">
      <c r="A47" s="62"/>
      <c r="B47" s="118"/>
      <c r="C47" s="118"/>
      <c r="D47" s="181"/>
    </row>
    <row r="48" customFormat="false" ht="13.2" hidden="false" customHeight="false" outlineLevel="0" collapsed="false">
      <c r="A48" s="166" t="s">
        <v>59</v>
      </c>
      <c r="B48" s="199" t="s">
        <v>129</v>
      </c>
      <c r="C48" s="199" t="s">
        <v>130</v>
      </c>
      <c r="D48" s="199" t="s">
        <v>27</v>
      </c>
      <c r="E48" s="199" t="s">
        <v>131</v>
      </c>
    </row>
    <row r="49" customFormat="false" ht="13.2" hidden="false" customHeight="false" outlineLevel="0" collapsed="false">
      <c r="A49" s="183" t="s">
        <v>132</v>
      </c>
      <c r="B49" s="204" t="n">
        <v>1.47</v>
      </c>
      <c r="C49" s="231" t="n">
        <v>0</v>
      </c>
      <c r="D49" s="206" t="n">
        <f aca="false">SUM(B49:C49)</f>
        <v>1.47</v>
      </c>
      <c r="E49" s="203" t="n">
        <v>45292</v>
      </c>
    </row>
    <row r="50" customFormat="false" ht="13.2" hidden="false" customHeight="false" outlineLevel="0" collapsed="false">
      <c r="A50" s="183" t="s">
        <v>133</v>
      </c>
      <c r="B50" s="204" t="n">
        <v>0.0018007</v>
      </c>
      <c r="C50" s="205" t="n">
        <v>-1.8E-005</v>
      </c>
      <c r="D50" s="288" t="n">
        <f aca="false">SUM(B50:C50)</f>
        <v>0.0017827</v>
      </c>
      <c r="E50" s="203" t="n">
        <v>45292</v>
      </c>
    </row>
    <row r="51" customFormat="false" ht="13.2" hidden="false" customHeight="false" outlineLevel="0" collapsed="false">
      <c r="A51" s="183"/>
      <c r="B51" s="207"/>
      <c r="C51" s="118"/>
      <c r="D51" s="181"/>
    </row>
    <row r="52" customFormat="false" ht="13.2" hidden="false" customHeight="false" outlineLevel="0" collapsed="false">
      <c r="A52" s="183"/>
      <c r="B52" s="207"/>
      <c r="C52" s="118"/>
      <c r="D52" s="181"/>
    </row>
    <row r="53" customFormat="false" ht="13.2" hidden="false" customHeight="false" outlineLevel="0" collapsed="false">
      <c r="A53" s="183"/>
      <c r="B53" s="207"/>
      <c r="C53" s="118"/>
      <c r="D53" s="181"/>
    </row>
    <row r="54" customFormat="false" ht="13.2" hidden="false" customHeight="false" outlineLevel="0" collapsed="false">
      <c r="A54" s="62"/>
      <c r="B54" s="118"/>
      <c r="C54" s="118"/>
      <c r="D54" s="181"/>
    </row>
    <row r="55" customFormat="false" ht="13.2" hidden="false" customHeight="false" outlineLevel="0" collapsed="false">
      <c r="A55" s="166" t="s">
        <v>134</v>
      </c>
      <c r="B55" s="118"/>
      <c r="C55" s="118"/>
      <c r="D55" s="118"/>
    </row>
    <row r="56" customFormat="false" ht="13.2" hidden="false" customHeight="false" outlineLevel="0" collapsed="false">
      <c r="A56" s="183" t="s">
        <v>106</v>
      </c>
      <c r="B56" s="208" t="n">
        <v>0.0331659</v>
      </c>
      <c r="C56" s="118"/>
      <c r="D56" s="285" t="n">
        <v>45016</v>
      </c>
      <c r="F56" s="40" t="s">
        <v>135</v>
      </c>
      <c r="G56" s="210" t="n">
        <v>0.0270381</v>
      </c>
      <c r="H56" s="248" t="n">
        <v>45016</v>
      </c>
    </row>
    <row r="57" customFormat="false" ht="13.2" hidden="false" customHeight="false" outlineLevel="0" collapsed="false">
      <c r="A57" s="183" t="s">
        <v>107</v>
      </c>
      <c r="B57" s="208" t="n">
        <v>0.0270381</v>
      </c>
      <c r="C57" s="118"/>
      <c r="D57" s="285" t="n">
        <v>45016</v>
      </c>
      <c r="F57" s="40" t="s">
        <v>136</v>
      </c>
      <c r="G57" s="210" t="n">
        <v>0.0283392</v>
      </c>
      <c r="H57" s="248" t="n">
        <v>45016</v>
      </c>
    </row>
    <row r="58" customFormat="false" ht="13.2" hidden="false" customHeight="false" outlineLevel="0" collapsed="false">
      <c r="A58" s="183" t="s">
        <v>108</v>
      </c>
      <c r="B58" s="208" t="n">
        <v>0.0004909</v>
      </c>
      <c r="C58" s="118"/>
      <c r="D58" s="285" t="n">
        <v>45016</v>
      </c>
    </row>
    <row r="59" customFormat="false" ht="13.2" hidden="false" customHeight="false" outlineLevel="0" collapsed="false">
      <c r="A59" s="183" t="s">
        <v>109</v>
      </c>
      <c r="B59" s="208" t="n">
        <v>0.0004744</v>
      </c>
      <c r="C59" s="118"/>
      <c r="D59" s="285" t="n">
        <v>45016</v>
      </c>
    </row>
    <row r="60" customFormat="false" ht="13.2" hidden="false" customHeight="false" outlineLevel="0" collapsed="false">
      <c r="A60" s="183" t="s">
        <v>110</v>
      </c>
      <c r="B60" s="208" t="n">
        <v>0.0004658</v>
      </c>
      <c r="C60" s="118"/>
      <c r="D60" s="285" t="n">
        <v>45016</v>
      </c>
    </row>
    <row r="61" customFormat="false" ht="13.2" hidden="false" customHeight="false" outlineLevel="0" collapsed="false">
      <c r="B61" s="180"/>
      <c r="C61" s="118"/>
      <c r="D61" s="118"/>
    </row>
    <row r="62" customFormat="false" ht="13.2" hidden="false" customHeight="false" outlineLevel="0" collapsed="false">
      <c r="A62" s="166" t="s">
        <v>137</v>
      </c>
      <c r="B62" s="118"/>
      <c r="C62" s="118"/>
      <c r="D62" s="118"/>
    </row>
    <row r="63" customFormat="false" ht="13.2" hidden="false" customHeight="false" outlineLevel="0" collapsed="false">
      <c r="A63" s="183" t="s">
        <v>108</v>
      </c>
      <c r="B63" s="211" t="n">
        <v>8.84</v>
      </c>
      <c r="C63" s="118"/>
      <c r="D63" s="285" t="n">
        <v>45016</v>
      </c>
    </row>
    <row r="64" customFormat="false" ht="13.2" hidden="false" customHeight="false" outlineLevel="0" collapsed="false">
      <c r="A64" s="183" t="s">
        <v>109</v>
      </c>
      <c r="B64" s="211" t="n">
        <v>8.55</v>
      </c>
      <c r="C64" s="118"/>
      <c r="D64" s="285" t="n">
        <v>45016</v>
      </c>
    </row>
    <row r="65" customFormat="false" ht="13.2" hidden="false" customHeight="false" outlineLevel="0" collapsed="false">
      <c r="A65" s="183" t="s">
        <v>110</v>
      </c>
      <c r="B65" s="211" t="n">
        <v>8.64</v>
      </c>
      <c r="C65" s="118"/>
      <c r="D65" s="285" t="n">
        <v>45016</v>
      </c>
    </row>
    <row r="66" customFormat="false" ht="13.2" hidden="false" customHeight="false" outlineLevel="0" collapsed="false">
      <c r="A66" s="62"/>
      <c r="B66" s="118"/>
      <c r="C66" s="118"/>
      <c r="D66" s="181"/>
    </row>
    <row r="67" customFormat="false" ht="13.2" hidden="false" customHeight="false" outlineLevel="0" collapsed="false">
      <c r="A67" s="166" t="s">
        <v>138</v>
      </c>
      <c r="B67" s="118"/>
      <c r="C67" s="212" t="s">
        <v>139</v>
      </c>
      <c r="D67" s="181"/>
    </row>
    <row r="68" customFormat="false" ht="13.2" hidden="false" customHeight="false" outlineLevel="0" collapsed="false">
      <c r="A68" s="62" t="s">
        <v>140</v>
      </c>
      <c r="B68" s="180" t="n">
        <v>0</v>
      </c>
      <c r="C68" s="180" t="n">
        <v>0</v>
      </c>
      <c r="D68" s="181" t="n">
        <v>44531</v>
      </c>
    </row>
    <row r="69" customFormat="false" ht="13.2" hidden="false" customHeight="false" outlineLevel="0" collapsed="false">
      <c r="A69" s="62" t="s">
        <v>120</v>
      </c>
      <c r="B69" s="180" t="n">
        <v>0</v>
      </c>
      <c r="C69" s="180" t="n">
        <v>0</v>
      </c>
      <c r="D69" s="181" t="n">
        <v>44531</v>
      </c>
    </row>
    <row r="70" customFormat="false" ht="13.2" hidden="false" customHeight="false" outlineLevel="0" collapsed="false">
      <c r="A70" s="62" t="s">
        <v>141</v>
      </c>
      <c r="B70" s="180" t="n">
        <v>0</v>
      </c>
      <c r="C70" s="180" t="n">
        <v>0</v>
      </c>
      <c r="D70" s="181" t="n">
        <v>44531</v>
      </c>
    </row>
    <row r="71" customFormat="false" ht="13.2" hidden="false" customHeight="false" outlineLevel="0" collapsed="false">
      <c r="A71" s="62" t="s">
        <v>142</v>
      </c>
      <c r="B71" s="180" t="n">
        <v>0</v>
      </c>
      <c r="C71" s="180" t="n">
        <v>0</v>
      </c>
      <c r="D71" s="181" t="n">
        <v>44531</v>
      </c>
    </row>
    <row r="72" customFormat="false" ht="13.2" hidden="false" customHeight="false" outlineLevel="0" collapsed="false">
      <c r="A72" s="62" t="s">
        <v>143</v>
      </c>
      <c r="B72" s="180" t="n">
        <v>0</v>
      </c>
      <c r="C72" s="180" t="n">
        <v>0</v>
      </c>
      <c r="D72" s="181" t="n">
        <v>44531</v>
      </c>
    </row>
    <row r="73" customFormat="false" ht="13.2" hidden="false" customHeight="false" outlineLevel="0" collapsed="false">
      <c r="A73" s="62" t="s">
        <v>144</v>
      </c>
      <c r="B73" s="180" t="n">
        <v>0</v>
      </c>
      <c r="C73" s="180" t="n">
        <v>0</v>
      </c>
      <c r="D73" s="181" t="n">
        <v>44531</v>
      </c>
    </row>
    <row r="74" customFormat="false" ht="13.2" hidden="false" customHeight="false" outlineLevel="0" collapsed="false">
      <c r="A74" s="62"/>
      <c r="B74" s="180"/>
      <c r="C74" s="180"/>
      <c r="D74" s="181"/>
    </row>
    <row r="75" customFormat="false" ht="13.2" hidden="false" customHeight="false" outlineLevel="0" collapsed="false">
      <c r="A75" s="166" t="s">
        <v>145</v>
      </c>
      <c r="B75" s="118"/>
      <c r="C75" s="118"/>
      <c r="D75" s="181"/>
    </row>
    <row r="76" customFormat="false" ht="13.2" hidden="false" customHeight="false" outlineLevel="0" collapsed="false">
      <c r="A76" s="62" t="s">
        <v>120</v>
      </c>
      <c r="B76" s="211" t="n">
        <v>0</v>
      </c>
      <c r="C76" s="180"/>
      <c r="D76" s="181" t="n">
        <v>44197</v>
      </c>
    </row>
    <row r="77" customFormat="false" ht="13.2" hidden="false" customHeight="false" outlineLevel="0" collapsed="false">
      <c r="A77" s="62" t="s">
        <v>142</v>
      </c>
      <c r="B77" s="211" t="n">
        <v>0</v>
      </c>
      <c r="C77" s="180"/>
      <c r="D77" s="181" t="n">
        <v>44197</v>
      </c>
    </row>
    <row r="78" customFormat="false" ht="13.2" hidden="false" customHeight="false" outlineLevel="0" collapsed="false">
      <c r="A78" s="62"/>
      <c r="B78" s="180"/>
      <c r="C78" s="180"/>
      <c r="D78" s="181"/>
    </row>
    <row r="79" customFormat="false" ht="13.2" hidden="false" customHeight="false" outlineLevel="0" collapsed="false">
      <c r="A79" s="166" t="s">
        <v>146</v>
      </c>
      <c r="B79" s="118"/>
      <c r="C79" s="118"/>
      <c r="D79" s="181"/>
    </row>
    <row r="80" customFormat="false" ht="13.2" hidden="false" customHeight="false" outlineLevel="0" collapsed="false">
      <c r="A80" s="62" t="s">
        <v>141</v>
      </c>
      <c r="B80" s="211" t="n">
        <v>0</v>
      </c>
      <c r="C80" s="180"/>
      <c r="D80" s="181" t="n">
        <v>44197</v>
      </c>
    </row>
    <row r="81" customFormat="false" ht="13.2" hidden="false" customHeight="false" outlineLevel="0" collapsed="false">
      <c r="A81" s="62" t="s">
        <v>143</v>
      </c>
      <c r="B81" s="211" t="n">
        <v>0</v>
      </c>
      <c r="C81" s="180"/>
      <c r="D81" s="181" t="n">
        <v>44197</v>
      </c>
    </row>
    <row r="82" customFormat="false" ht="13.2" hidden="false" customHeight="false" outlineLevel="0" collapsed="false">
      <c r="A82" s="62" t="s">
        <v>144</v>
      </c>
      <c r="B82" s="211" t="n">
        <v>0</v>
      </c>
      <c r="C82" s="180"/>
      <c r="D82" s="181" t="n">
        <v>44197</v>
      </c>
    </row>
    <row r="83" customFormat="false" ht="13.2" hidden="false" customHeight="false" outlineLevel="0" collapsed="false">
      <c r="A83" s="62"/>
      <c r="B83" s="180"/>
      <c r="C83" s="180"/>
      <c r="D83" s="181"/>
    </row>
    <row r="84" customFormat="false" ht="13.2" hidden="false" customHeight="false" outlineLevel="0" collapsed="false">
      <c r="A84" s="166" t="s">
        <v>147</v>
      </c>
      <c r="B84" s="213" t="n">
        <v>0.0225159</v>
      </c>
      <c r="C84" s="213"/>
      <c r="D84" s="209" t="n">
        <v>45226</v>
      </c>
    </row>
    <row r="85" customFormat="false" ht="13.2" hidden="false" customHeight="false" outlineLevel="0" collapsed="false">
      <c r="A85" s="62"/>
      <c r="B85" s="118"/>
      <c r="C85" s="118"/>
      <c r="D85" s="181"/>
    </row>
    <row r="86" customFormat="false" ht="13.2" hidden="false" customHeight="false" outlineLevel="0" collapsed="false">
      <c r="A86" s="54" t="s">
        <v>148</v>
      </c>
      <c r="B86" s="213" t="n">
        <v>0.0669857</v>
      </c>
      <c r="C86" s="213"/>
      <c r="D86" s="181" t="n">
        <v>45167</v>
      </c>
    </row>
    <row r="87" customFormat="false" ht="13.2" hidden="false" customHeight="false" outlineLevel="0" collapsed="false">
      <c r="B87" s="118"/>
      <c r="C87" s="118"/>
      <c r="D87" s="118"/>
    </row>
    <row r="88" customFormat="false" ht="13.2" hidden="false" customHeight="false" outlineLevel="0" collapsed="false">
      <c r="A88" s="214" t="s">
        <v>149</v>
      </c>
      <c r="B88" s="118"/>
      <c r="C88" s="118"/>
      <c r="D88" s="181"/>
    </row>
    <row r="89" customFormat="false" ht="13.2" hidden="false" customHeight="false" outlineLevel="0" collapsed="false">
      <c r="A89" s="215" t="s">
        <v>106</v>
      </c>
      <c r="B89" s="216" t="n">
        <v>1.95</v>
      </c>
      <c r="C89" s="216"/>
      <c r="D89" s="181" t="n">
        <v>45259</v>
      </c>
    </row>
    <row r="90" customFormat="false" ht="13.2" hidden="false" customHeight="false" outlineLevel="0" collapsed="false">
      <c r="A90" s="215" t="s">
        <v>150</v>
      </c>
      <c r="B90" s="216" t="n">
        <v>15.9</v>
      </c>
      <c r="C90" s="216"/>
      <c r="D90" s="181" t="n">
        <v>45259</v>
      </c>
    </row>
    <row r="91" customFormat="false" ht="13.2" hidden="false" customHeight="false" outlineLevel="0" collapsed="false">
      <c r="A91" s="110"/>
      <c r="B91" s="118"/>
      <c r="C91" s="118"/>
      <c r="D91" s="118"/>
    </row>
    <row r="92" customFormat="false" ht="13.2" hidden="false" customHeight="false" outlineLevel="0" collapsed="false">
      <c r="A92" s="214" t="s">
        <v>151</v>
      </c>
      <c r="B92" s="213"/>
      <c r="C92" s="213"/>
      <c r="D92" s="181"/>
    </row>
    <row r="93" customFormat="false" ht="13.2" hidden="false" customHeight="false" outlineLevel="0" collapsed="false">
      <c r="A93" s="217" t="s">
        <v>140</v>
      </c>
      <c r="B93" s="180" t="n">
        <v>0</v>
      </c>
      <c r="C93" s="180"/>
      <c r="D93" s="181" t="n">
        <v>44531</v>
      </c>
      <c r="E93" s="180"/>
      <c r="F93" s="55"/>
    </row>
    <row r="94" customFormat="false" ht="13.2" hidden="false" customHeight="false" outlineLevel="0" collapsed="false">
      <c r="A94" s="217" t="s">
        <v>120</v>
      </c>
      <c r="B94" s="180" t="n">
        <v>0</v>
      </c>
      <c r="C94" s="180"/>
      <c r="D94" s="181" t="n">
        <v>44531</v>
      </c>
      <c r="E94" s="180"/>
      <c r="F94" s="55"/>
    </row>
    <row r="95" customFormat="false" ht="13.2" hidden="false" customHeight="false" outlineLevel="0" collapsed="false">
      <c r="A95" s="217" t="s">
        <v>152</v>
      </c>
      <c r="B95" s="180" t="n">
        <v>0</v>
      </c>
      <c r="C95" s="180"/>
      <c r="D95" s="181" t="n">
        <v>44531</v>
      </c>
      <c r="E95" s="180"/>
      <c r="F95" s="55"/>
    </row>
    <row r="96" customFormat="false" ht="13.2" hidden="false" customHeight="false" outlineLevel="0" collapsed="false">
      <c r="A96" s="217" t="s">
        <v>153</v>
      </c>
      <c r="B96" s="180" t="n">
        <v>0</v>
      </c>
      <c r="C96" s="180"/>
      <c r="D96" s="181" t="n">
        <v>44531</v>
      </c>
      <c r="E96" s="180"/>
      <c r="F96" s="55"/>
    </row>
    <row r="97" customFormat="false" ht="13.2" hidden="false" customHeight="false" outlineLevel="0" collapsed="false">
      <c r="A97" s="217" t="s">
        <v>154</v>
      </c>
      <c r="B97" s="180" t="n">
        <v>0</v>
      </c>
      <c r="C97" s="180"/>
      <c r="D97" s="181" t="n">
        <v>44531</v>
      </c>
      <c r="E97" s="180"/>
      <c r="F97" s="55"/>
    </row>
    <row r="98" customFormat="false" ht="13.2" hidden="false" customHeight="false" outlineLevel="0" collapsed="false">
      <c r="A98" s="217" t="s">
        <v>155</v>
      </c>
      <c r="B98" s="180" t="n">
        <v>0</v>
      </c>
      <c r="C98" s="180"/>
      <c r="D98" s="181" t="n">
        <v>44531</v>
      </c>
      <c r="E98" s="180"/>
      <c r="F98" s="55"/>
    </row>
    <row r="99" customFormat="false" ht="13.2" hidden="false" customHeight="false" outlineLevel="0" collapsed="false">
      <c r="A99" s="217" t="s">
        <v>156</v>
      </c>
      <c r="B99" s="180" t="n">
        <v>0</v>
      </c>
      <c r="C99" s="180"/>
      <c r="D99" s="181" t="n">
        <v>44531</v>
      </c>
      <c r="E99" s="180"/>
      <c r="F99" s="55"/>
    </row>
    <row r="100" customFormat="false" ht="13.2" hidden="false" customHeight="false" outlineLevel="0" collapsed="false">
      <c r="A100" s="217" t="s">
        <v>157</v>
      </c>
      <c r="B100" s="180" t="n">
        <v>0</v>
      </c>
      <c r="C100" s="180"/>
      <c r="D100" s="181" t="n">
        <v>44531</v>
      </c>
      <c r="E100" s="180"/>
      <c r="F100" s="55"/>
    </row>
    <row r="101" customFormat="false" ht="13.2" hidden="false" customHeight="false" outlineLevel="0" collapsed="false">
      <c r="A101" s="217" t="s">
        <v>158</v>
      </c>
      <c r="B101" s="180" t="n">
        <v>0</v>
      </c>
      <c r="C101" s="180"/>
      <c r="D101" s="181" t="n">
        <v>44531</v>
      </c>
      <c r="E101" s="180"/>
      <c r="F101" s="55"/>
    </row>
    <row r="102" customFormat="false" ht="13.2" hidden="false" customHeight="false" outlineLevel="0" collapsed="false">
      <c r="A102" s="217" t="s">
        <v>159</v>
      </c>
      <c r="B102" s="180" t="n">
        <v>0</v>
      </c>
      <c r="C102" s="180"/>
      <c r="D102" s="181" t="n">
        <v>44531</v>
      </c>
      <c r="E102" s="180"/>
      <c r="F102" s="55"/>
    </row>
    <row r="103" customFormat="false" ht="13.2" hidden="false" customHeight="false" outlineLevel="0" collapsed="false">
      <c r="A103" s="110"/>
      <c r="B103" s="118"/>
      <c r="C103" s="118"/>
      <c r="D103" s="118"/>
    </row>
    <row r="104" customFormat="false" ht="13.2" hidden="false" customHeight="false" outlineLevel="0" collapsed="false">
      <c r="A104" s="214" t="s">
        <v>160</v>
      </c>
      <c r="B104" s="218" t="n">
        <v>0.1988343</v>
      </c>
      <c r="C104" s="213"/>
      <c r="D104" s="285" t="n">
        <v>45259</v>
      </c>
    </row>
    <row r="105" customFormat="false" ht="13.2" hidden="false" customHeight="false" outlineLevel="0" collapsed="false">
      <c r="A105" s="110"/>
      <c r="B105" s="118"/>
      <c r="C105" s="118"/>
      <c r="D105" s="118"/>
    </row>
    <row r="106" customFormat="false" ht="13.2" hidden="false" customHeight="false" outlineLevel="0" collapsed="false">
      <c r="A106" s="214" t="s">
        <v>73</v>
      </c>
      <c r="B106" s="118"/>
      <c r="C106" s="118"/>
      <c r="D106" s="181"/>
    </row>
    <row r="107" customFormat="false" ht="13.2" hidden="false" customHeight="false" outlineLevel="0" collapsed="false">
      <c r="A107" s="215" t="s">
        <v>106</v>
      </c>
      <c r="B107" s="216" t="n">
        <v>0</v>
      </c>
      <c r="C107" s="216"/>
      <c r="D107" s="181" t="n">
        <v>44894</v>
      </c>
    </row>
    <row r="108" customFormat="false" ht="13.2" hidden="false" customHeight="false" outlineLevel="0" collapsed="false">
      <c r="A108" s="215" t="s">
        <v>150</v>
      </c>
      <c r="B108" s="216" t="n">
        <v>0</v>
      </c>
      <c r="C108" s="216"/>
      <c r="D108" s="181" t="n">
        <v>44894</v>
      </c>
    </row>
    <row r="109" customFormat="false" ht="13.2" hidden="false" customHeight="false" outlineLevel="0" collapsed="false">
      <c r="A109" s="110"/>
      <c r="B109" s="118"/>
      <c r="C109" s="118"/>
      <c r="D109" s="118"/>
    </row>
    <row r="110" customFormat="false" ht="13.2" hidden="false" customHeight="false" outlineLevel="0" collapsed="false">
      <c r="A110" s="166" t="s">
        <v>161</v>
      </c>
      <c r="D110" s="181"/>
    </row>
    <row r="111" customFormat="false" ht="13.2" hidden="false" customHeight="false" outlineLevel="0" collapsed="false">
      <c r="A111" s="62" t="s">
        <v>162</v>
      </c>
      <c r="B111" s="219" t="n">
        <v>0.0038973</v>
      </c>
      <c r="C111" s="180"/>
      <c r="D111" s="193" t="n">
        <v>44531</v>
      </c>
    </row>
    <row r="112" customFormat="false" ht="13.2" hidden="false" customHeight="false" outlineLevel="0" collapsed="false">
      <c r="A112" s="62" t="s">
        <v>163</v>
      </c>
      <c r="B112" s="219" t="n">
        <v>0.0037618</v>
      </c>
      <c r="C112" s="180"/>
      <c r="D112" s="193" t="n">
        <v>44531</v>
      </c>
    </row>
    <row r="113" customFormat="false" ht="13.2" hidden="false" customHeight="false" outlineLevel="0" collapsed="false">
      <c r="A113" s="62" t="s">
        <v>164</v>
      </c>
      <c r="B113" s="219" t="n">
        <v>0.0036866</v>
      </c>
      <c r="C113" s="180"/>
      <c r="D113" s="193" t="n">
        <v>44531</v>
      </c>
    </row>
    <row r="115" customFormat="false" ht="13.2" hidden="false" customHeight="false" outlineLevel="0" collapsed="false">
      <c r="A115" s="166" t="s">
        <v>165</v>
      </c>
    </row>
    <row r="116" customFormat="false" ht="13.2" hidden="false" customHeight="false" outlineLevel="0" collapsed="false">
      <c r="A116" s="62" t="s">
        <v>106</v>
      </c>
      <c r="B116" s="220" t="n">
        <v>-0.00023</v>
      </c>
      <c r="D116" s="193" t="n">
        <v>44531</v>
      </c>
    </row>
    <row r="117" customFormat="false" ht="13.2" hidden="false" customHeight="false" outlineLevel="0" collapsed="false">
      <c r="A117" s="62" t="s">
        <v>150</v>
      </c>
      <c r="B117" s="220" t="n">
        <v>-0.00062</v>
      </c>
      <c r="D117" s="193" t="n">
        <v>44531</v>
      </c>
    </row>
    <row r="118" customFormat="false" ht="13.2" hidden="false" customHeight="false" outlineLevel="0" collapsed="false">
      <c r="C118" s="221"/>
    </row>
    <row r="119" customFormat="false" ht="13.2" hidden="false" customHeight="false" outlineLevel="0" collapsed="false">
      <c r="A119" s="54" t="s">
        <v>74</v>
      </c>
      <c r="B119" s="118"/>
      <c r="C119" s="118"/>
      <c r="D119" s="181"/>
    </row>
    <row r="120" customFormat="false" ht="13.2" hidden="false" customHeight="false" outlineLevel="0" collapsed="false">
      <c r="A120" s="183" t="s">
        <v>106</v>
      </c>
      <c r="B120" s="222" t="n">
        <v>1.26</v>
      </c>
      <c r="C120" s="223"/>
      <c r="D120" s="209" t="n">
        <v>45226</v>
      </c>
    </row>
    <row r="121" customFormat="false" ht="13.2" hidden="false" customHeight="false" outlineLevel="0" collapsed="false">
      <c r="A121" s="183" t="s">
        <v>150</v>
      </c>
      <c r="B121" s="222" t="n">
        <v>8.53</v>
      </c>
      <c r="C121" s="223"/>
      <c r="D121" s="209" t="n">
        <v>45226</v>
      </c>
    </row>
    <row r="123" customFormat="false" ht="13.2" hidden="false" customHeight="false" outlineLevel="0" collapsed="false">
      <c r="A123" s="166" t="s">
        <v>77</v>
      </c>
      <c r="B123" s="224"/>
      <c r="E123" s="181"/>
    </row>
    <row r="124" customFormat="false" ht="13.2" hidden="false" customHeight="false" outlineLevel="0" collapsed="false">
      <c r="A124" s="183" t="s">
        <v>106</v>
      </c>
      <c r="B124" s="51" t="n">
        <v>0.1</v>
      </c>
      <c r="C124" s="193"/>
      <c r="E124" s="193" t="n">
        <v>44927</v>
      </c>
    </row>
    <row r="125" customFormat="false" ht="13.2" hidden="false" customHeight="false" outlineLevel="0" collapsed="false">
      <c r="A125" s="62" t="s">
        <v>92</v>
      </c>
      <c r="B125" s="287" t="n">
        <v>0.0002905</v>
      </c>
      <c r="C125" s="223" t="n">
        <v>242</v>
      </c>
      <c r="D125" s="51" t="s">
        <v>166</v>
      </c>
      <c r="E125" s="193" t="n">
        <v>45292</v>
      </c>
    </row>
    <row r="126" customFormat="false" ht="13.2" hidden="false" customHeight="false" outlineLevel="0" collapsed="false">
      <c r="A126" s="62" t="s">
        <v>93</v>
      </c>
      <c r="B126" s="51" t="n">
        <v>0</v>
      </c>
      <c r="E126" s="193" t="n">
        <v>44927</v>
      </c>
    </row>
    <row r="128" customFormat="false" ht="13.2" hidden="false" customHeight="false" outlineLevel="0" collapsed="false">
      <c r="A128" s="166" t="s">
        <v>78</v>
      </c>
    </row>
    <row r="129" customFormat="false" ht="13.2" hidden="false" customHeight="false" outlineLevel="0" collapsed="false">
      <c r="A129" s="183" t="s">
        <v>106</v>
      </c>
      <c r="B129" s="223" t="n">
        <v>0</v>
      </c>
      <c r="D129" s="193" t="n">
        <v>44531</v>
      </c>
    </row>
    <row r="130" customFormat="false" ht="13.2" hidden="false" customHeight="false" outlineLevel="0" collapsed="false">
      <c r="A130" s="183" t="s">
        <v>107</v>
      </c>
      <c r="B130" s="223" t="n">
        <v>0</v>
      </c>
      <c r="D130" s="193" t="n">
        <v>44531</v>
      </c>
    </row>
    <row r="131" customFormat="false" ht="13.2" hidden="false" customHeight="false" outlineLevel="0" collapsed="false">
      <c r="A131" s="183" t="s">
        <v>108</v>
      </c>
      <c r="B131" s="223" t="n">
        <v>0</v>
      </c>
      <c r="D131" s="193" t="n">
        <v>44531</v>
      </c>
    </row>
    <row r="132" customFormat="false" ht="13.2" hidden="false" customHeight="false" outlineLevel="0" collapsed="false">
      <c r="A132" s="183" t="s">
        <v>109</v>
      </c>
      <c r="B132" s="223" t="n">
        <v>0</v>
      </c>
      <c r="D132" s="193" t="n">
        <v>44531</v>
      </c>
    </row>
    <row r="133" customFormat="false" ht="13.2" hidden="false" customHeight="false" outlineLevel="0" collapsed="false">
      <c r="A133" s="183" t="s">
        <v>110</v>
      </c>
      <c r="B133" s="223" t="n">
        <v>0</v>
      </c>
      <c r="D133" s="193" t="n">
        <v>44531</v>
      </c>
    </row>
    <row r="135" customFormat="false" ht="13.2" hidden="false" customHeight="false" outlineLevel="0" collapsed="false">
      <c r="A135" s="54" t="s">
        <v>79</v>
      </c>
      <c r="B135" s="118"/>
      <c r="C135" s="118"/>
      <c r="D135" s="181"/>
    </row>
    <row r="136" customFormat="false" ht="13.2" hidden="false" customHeight="false" outlineLevel="0" collapsed="false">
      <c r="A136" s="183" t="s">
        <v>106</v>
      </c>
      <c r="B136" s="223" t="n">
        <v>0</v>
      </c>
      <c r="C136" s="223"/>
      <c r="D136" s="193" t="n">
        <v>44531</v>
      </c>
    </row>
    <row r="137" customFormat="false" ht="13.2" hidden="false" customHeight="false" outlineLevel="0" collapsed="false">
      <c r="A137" s="183" t="s">
        <v>150</v>
      </c>
      <c r="B137" s="223" t="n">
        <v>0</v>
      </c>
      <c r="C137" s="223"/>
      <c r="D137" s="193" t="n">
        <v>44531</v>
      </c>
    </row>
    <row r="139" customFormat="false" ht="13.2" hidden="false" customHeight="false" outlineLevel="0" collapsed="false">
      <c r="A139" s="54" t="s">
        <v>80</v>
      </c>
      <c r="D139" s="51" t="s">
        <v>167</v>
      </c>
    </row>
  </sheetData>
  <sheetProtection sheet="true" password="d7a1"/>
  <mergeCells count="2">
    <mergeCell ref="B14:D14"/>
    <mergeCell ref="H14:J14"/>
  </mergeCells>
  <hyperlinks>
    <hyperlink ref="A40" r:id="rId1" display="GS-2 TOD (On-Peak)"/>
    <hyperlink ref="A41" r:id="rId2" display="GS-2 TOD (Off-Pe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92"/>
  <sheetViews>
    <sheetView showFormulas="false" showGridLines="false" showRowColHeaders="true" showZeros="true" rightToLeft="false" tabSelected="false" showOutlineSymbols="true" defaultGridColor="true" view="normal" topLeftCell="A15" colorId="64" zoomScale="80" zoomScaleNormal="8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0" width="38.99"/>
    <col collapsed="false" customWidth="true" hidden="false" outlineLevel="0" max="2" min="2" style="0" width="2.55"/>
    <col collapsed="false" customWidth="true" hidden="false" outlineLevel="0" max="3" min="3" style="0" width="13.55"/>
    <col collapsed="false" customWidth="true" hidden="false" outlineLevel="0" max="4" min="4" style="0" width="15.2"/>
    <col collapsed="false" customWidth="true" hidden="false" outlineLevel="0" max="5" min="5" style="0" width="9.77"/>
    <col collapsed="false" customWidth="true" hidden="false" outlineLevel="0" max="6" min="6" style="0" width="2.77"/>
    <col collapsed="false" customWidth="true" hidden="false" outlineLevel="0" max="8" min="7" style="0" width="13.21"/>
    <col collapsed="false" customWidth="true" hidden="false" outlineLevel="0" max="9" min="9" style="0" width="14.55"/>
    <col collapsed="false" customWidth="true" hidden="false" outlineLevel="0" max="10" min="10" style="0" width="13.21"/>
    <col collapsed="false" customWidth="true" hidden="false" outlineLevel="0" max="11" min="11" style="0" width="6.55"/>
    <col collapsed="false" customWidth="true" hidden="false" outlineLevel="0" max="12" min="12" style="0" width="15.2"/>
    <col collapsed="false" customWidth="true" hidden="false" outlineLevel="0" max="13" min="13" style="0" width="17.21"/>
    <col collapsed="false" customWidth="true" hidden="false" outlineLevel="0" max="14" min="14" style="0" width="17.43"/>
    <col collapsed="false" customWidth="true" hidden="false" outlineLevel="0" max="15" min="15" style="0" width="17.21"/>
    <col collapsed="false" customWidth="true" hidden="false" outlineLevel="0" max="16" min="16" style="0" width="12.99"/>
    <col collapsed="false" customWidth="true" hidden="false" outlineLevel="0" max="17" min="17" style="0" width="12.76"/>
    <col collapsed="false" customWidth="true" hidden="true" outlineLevel="0" max="20" min="18" style="0" width="12.76"/>
    <col collapsed="false" customWidth="true" hidden="true" outlineLevel="0" max="21" min="21" style="0" width="10.55"/>
    <col collapsed="false" customWidth="true" hidden="true" outlineLevel="0" max="22" min="22" style="0" width="10.2"/>
    <col collapsed="false" customWidth="true" hidden="true" outlineLevel="0" max="26" min="23" style="0" width="10.77"/>
    <col collapsed="false" customWidth="true" hidden="true" outlineLevel="0" max="29" min="27" style="0" width="10.2"/>
    <col collapsed="false" customWidth="true" hidden="true" outlineLevel="0" max="30" min="30" style="0" width="10.55"/>
    <col collapsed="false" customWidth="true" hidden="true" outlineLevel="0" max="31" min="31" style="0" width="10.77"/>
    <col collapsed="false" customWidth="true" hidden="true" outlineLevel="0" max="33" min="32" style="0" width="9.99"/>
    <col collapsed="false" customWidth="true" hidden="false" outlineLevel="0" max="34" min="34" style="0" width="9.21"/>
    <col collapsed="false" customWidth="true" hidden="false" outlineLevel="0" max="35" min="35" style="0" width="10.2"/>
    <col collapsed="false" customWidth="true" hidden="false" outlineLevel="0" max="36" min="36" style="0" width="10.77"/>
    <col collapsed="false" customWidth="true" hidden="false" outlineLevel="0" max="37" min="37" style="0" width="10.2"/>
    <col collapsed="false" customWidth="true" hidden="false" outlineLevel="0" max="50" min="38" style="0" width="9.21"/>
  </cols>
  <sheetData>
    <row r="1" customFormat="false" ht="21" hidden="false" customHeight="false" outlineLevel="0" collapsed="false">
      <c r="A1" s="41" t="s">
        <v>29</v>
      </c>
      <c r="B1" s="41"/>
      <c r="C1" s="41"/>
      <c r="D1" s="41"/>
      <c r="E1" s="41"/>
      <c r="F1" s="41"/>
      <c r="G1" s="41"/>
      <c r="H1" s="41"/>
      <c r="I1" s="41"/>
      <c r="J1" s="41"/>
      <c r="K1" s="41"/>
      <c r="L1" s="41"/>
      <c r="M1" s="41"/>
      <c r="N1" s="41"/>
      <c r="O1" s="41"/>
      <c r="P1" s="41"/>
      <c r="Q1" s="42"/>
      <c r="R1" s="42"/>
      <c r="S1" s="42"/>
      <c r="T1" s="42"/>
    </row>
    <row r="2" customFormat="false" ht="21" hidden="false" customHeight="false" outlineLevel="0" collapsed="false">
      <c r="A2" s="41" t="s">
        <v>30</v>
      </c>
      <c r="B2" s="41"/>
      <c r="C2" s="41"/>
      <c r="D2" s="41"/>
      <c r="E2" s="41"/>
      <c r="F2" s="41"/>
      <c r="G2" s="41"/>
      <c r="H2" s="41"/>
      <c r="I2" s="41"/>
      <c r="J2" s="41"/>
      <c r="K2" s="41"/>
      <c r="L2" s="41"/>
      <c r="M2" s="41"/>
      <c r="N2" s="41"/>
      <c r="O2" s="41"/>
      <c r="P2" s="41"/>
    </row>
    <row r="3" customFormat="false" ht="17.4" hidden="false" customHeight="false" outlineLevel="0" collapsed="false">
      <c r="A3" s="43" t="s">
        <v>31</v>
      </c>
      <c r="B3" s="43"/>
      <c r="C3" s="43"/>
      <c r="D3" s="43"/>
      <c r="E3" s="43"/>
      <c r="F3" s="43"/>
      <c r="G3" s="43"/>
      <c r="H3" s="43"/>
      <c r="I3" s="43"/>
      <c r="J3" s="43"/>
      <c r="K3" s="43"/>
      <c r="L3" s="43"/>
      <c r="M3" s="43"/>
      <c r="N3" s="43"/>
      <c r="O3" s="43"/>
      <c r="P3" s="43"/>
      <c r="Q3" s="44"/>
      <c r="R3" s="44"/>
      <c r="S3" s="44"/>
      <c r="T3" s="44"/>
    </row>
    <row r="4" customFormat="false" ht="15.6" hidden="false" customHeight="false" outlineLevel="0" collapsed="false">
      <c r="A4" s="45"/>
      <c r="B4" s="45"/>
      <c r="C4" s="45"/>
      <c r="D4" s="45"/>
      <c r="E4" s="45"/>
      <c r="F4" s="45"/>
      <c r="G4" s="45"/>
      <c r="H4" s="45"/>
      <c r="I4" s="45"/>
      <c r="J4" s="45"/>
      <c r="K4" s="45"/>
      <c r="L4" s="45"/>
      <c r="M4" s="45"/>
      <c r="N4" s="45"/>
      <c r="O4" s="45"/>
      <c r="P4" s="45"/>
      <c r="Q4" s="46"/>
      <c r="R4" s="46"/>
      <c r="S4" s="46"/>
      <c r="T4" s="46"/>
    </row>
    <row r="5" customFormat="false" ht="15" hidden="false" customHeight="false" outlineLevel="0" collapsed="false">
      <c r="A5" s="47"/>
      <c r="B5" s="47"/>
      <c r="C5" s="47"/>
      <c r="D5" s="47"/>
      <c r="E5" s="47"/>
      <c r="F5" s="47"/>
      <c r="G5" s="47"/>
      <c r="H5" s="47"/>
      <c r="I5" s="47"/>
      <c r="J5" s="47"/>
      <c r="K5" s="47"/>
      <c r="L5" s="47"/>
      <c r="M5" s="47"/>
      <c r="N5" s="47"/>
      <c r="O5" s="47"/>
      <c r="P5" s="47"/>
      <c r="Q5" s="47"/>
      <c r="R5" s="47"/>
      <c r="S5" s="47"/>
      <c r="T5" s="47"/>
    </row>
    <row r="6" customFormat="false" ht="13.2" hidden="false" customHeight="false" outlineLevel="0" collapsed="false">
      <c r="A6" s="48" t="n">
        <f aca="true">TODAY()</f>
        <v>46233</v>
      </c>
      <c r="B6" s="49" t="s">
        <v>32</v>
      </c>
      <c r="C6" s="49"/>
      <c r="D6" s="49"/>
      <c r="E6" s="49"/>
      <c r="F6" s="49"/>
      <c r="G6" s="49"/>
      <c r="H6" s="49"/>
      <c r="I6" s="49"/>
      <c r="J6" s="49"/>
      <c r="K6" s="49"/>
      <c r="L6" s="49"/>
      <c r="M6" s="49"/>
      <c r="N6" s="49"/>
      <c r="O6" s="49"/>
    </row>
    <row r="7" customFormat="false" ht="13.2" hidden="false" customHeight="false" outlineLevel="0" collapsed="false">
      <c r="A7" s="50" t="s">
        <v>2</v>
      </c>
      <c r="B7" s="50"/>
      <c r="C7" s="50"/>
      <c r="D7" s="50"/>
      <c r="E7" s="50"/>
      <c r="F7" s="50"/>
      <c r="G7" s="50"/>
      <c r="H7" s="50"/>
      <c r="I7" s="50"/>
      <c r="J7" s="50"/>
      <c r="K7" s="50"/>
    </row>
    <row r="8" customFormat="false" ht="13.2" hidden="false" customHeight="false" outlineLevel="0" collapsed="false">
      <c r="C8" s="51"/>
      <c r="D8" s="51"/>
      <c r="E8" s="51"/>
      <c r="F8" s="51"/>
      <c r="G8" s="51"/>
      <c r="H8" s="51"/>
      <c r="I8" s="51"/>
      <c r="J8" s="51"/>
      <c r="K8" s="51"/>
    </row>
    <row r="9" customFormat="false" ht="15" hidden="false" customHeight="false" outlineLevel="0" collapsed="false">
      <c r="A9" s="52" t="s">
        <v>5</v>
      </c>
      <c r="B9" s="53"/>
      <c r="C9" s="54" t="n">
        <f aca="false">'Customer Info'!B7</f>
        <v>0</v>
      </c>
      <c r="I9" s="55"/>
    </row>
    <row r="10" customFormat="false" ht="15" hidden="false" customHeight="false" outlineLevel="0" collapsed="false">
      <c r="A10" s="56" t="s">
        <v>33</v>
      </c>
      <c r="B10" s="53"/>
      <c r="C10" s="54" t="n">
        <f aca="false">'Customer Info'!B8</f>
        <v>0</v>
      </c>
    </row>
    <row r="11" customFormat="false" ht="13.2" hidden="false" customHeight="false" outlineLevel="0" collapsed="false">
      <c r="A11" s="52" t="s">
        <v>34</v>
      </c>
      <c r="B11" s="57" t="n">
        <f aca="false">'Customer Info'!B28</f>
        <v>12</v>
      </c>
      <c r="C11" s="58" t="s">
        <v>15</v>
      </c>
      <c r="D11" s="58" t="n">
        <v>2024</v>
      </c>
      <c r="V11" s="0" t="n">
        <v>1</v>
      </c>
      <c r="W11" s="0" t="n">
        <v>2</v>
      </c>
      <c r="X11" s="0" t="n">
        <v>3</v>
      </c>
      <c r="Y11" s="0" t="n">
        <v>4</v>
      </c>
      <c r="Z11" s="0" t="n">
        <v>5</v>
      </c>
      <c r="AA11" s="0" t="n">
        <v>6</v>
      </c>
      <c r="AB11" s="0" t="n">
        <v>7</v>
      </c>
      <c r="AC11" s="0" t="n">
        <v>8</v>
      </c>
      <c r="AD11" s="0" t="n">
        <v>9</v>
      </c>
      <c r="AE11" s="0" t="n">
        <v>10</v>
      </c>
      <c r="AF11" s="0" t="n">
        <v>11</v>
      </c>
      <c r="AG11" s="0" t="n">
        <v>12</v>
      </c>
    </row>
    <row r="12" customFormat="false" ht="13.2" hidden="false" customHeight="false" outlineLevel="0" collapsed="false">
      <c r="A12" s="59"/>
      <c r="B12" s="60"/>
      <c r="C12" s="61"/>
      <c r="D12" s="61"/>
      <c r="E12" s="61"/>
      <c r="F12" s="61"/>
      <c r="G12" s="61"/>
      <c r="H12" s="61"/>
      <c r="I12" s="61"/>
      <c r="J12" s="61"/>
      <c r="K12" s="61"/>
      <c r="L12" s="61"/>
      <c r="M12" s="61"/>
      <c r="N12" s="61"/>
      <c r="O12" s="61"/>
      <c r="P12" s="61"/>
      <c r="U12" s="0" t="s">
        <v>11</v>
      </c>
      <c r="V12" s="62" t="s">
        <v>15</v>
      </c>
      <c r="W12" s="62" t="s">
        <v>16</v>
      </c>
      <c r="X12" s="62" t="s">
        <v>17</v>
      </c>
      <c r="Y12" s="62" t="s">
        <v>18</v>
      </c>
      <c r="Z12" s="62" t="s">
        <v>19</v>
      </c>
      <c r="AA12" s="62" t="s">
        <v>20</v>
      </c>
      <c r="AB12" s="62" t="s">
        <v>21</v>
      </c>
      <c r="AC12" s="62" t="s">
        <v>22</v>
      </c>
      <c r="AD12" s="62" t="s">
        <v>23</v>
      </c>
      <c r="AE12" s="62" t="s">
        <v>24</v>
      </c>
      <c r="AF12" s="62" t="s">
        <v>25</v>
      </c>
      <c r="AG12" s="62" t="s">
        <v>26</v>
      </c>
    </row>
    <row r="13" customFormat="false" ht="15" hidden="false" customHeight="false" outlineLevel="0" collapsed="false">
      <c r="A13" s="63" t="s">
        <v>35</v>
      </c>
      <c r="B13" s="64"/>
      <c r="C13" s="65"/>
      <c r="D13" s="66"/>
      <c r="E13" s="66"/>
      <c r="F13" s="66"/>
      <c r="G13" s="66"/>
      <c r="H13" s="66"/>
      <c r="I13" s="66"/>
      <c r="J13" s="67"/>
      <c r="K13" s="67"/>
      <c r="L13" s="67"/>
      <c r="M13" s="67"/>
      <c r="N13" s="67"/>
      <c r="O13" s="67"/>
      <c r="P13" s="67"/>
      <c r="U13" s="66" t="s">
        <v>36</v>
      </c>
      <c r="V13" s="68" t="e">
        <f aca="false">#REF!</f>
        <v>#REF!</v>
      </c>
      <c r="W13" s="68" t="e">
        <f aca="false">#REF!</f>
        <v>#REF!</v>
      </c>
      <c r="X13" s="68" t="e">
        <f aca="false">#REF!</f>
        <v>#REF!</v>
      </c>
      <c r="Y13" s="68" t="e">
        <f aca="false">#REF!</f>
        <v>#REF!</v>
      </c>
      <c r="Z13" s="68" t="e">
        <f aca="false">#REF!</f>
        <v>#REF!</v>
      </c>
      <c r="AA13" s="68" t="e">
        <f aca="false">#REF!</f>
        <v>#REF!</v>
      </c>
      <c r="AB13" s="68" t="e">
        <f aca="false">#REF!</f>
        <v>#REF!</v>
      </c>
      <c r="AC13" s="68" t="e">
        <f aca="false">#REF!</f>
        <v>#REF!</v>
      </c>
      <c r="AD13" s="68" t="e">
        <f aca="false">#REF!</f>
        <v>#REF!</v>
      </c>
      <c r="AE13" s="68" t="e">
        <f aca="false">#REF!</f>
        <v>#REF!</v>
      </c>
      <c r="AF13" s="68" t="e">
        <f aca="false">#REF!</f>
        <v>#REF!</v>
      </c>
      <c r="AG13" s="68" t="e">
        <f aca="false">#REF!</f>
        <v>#REF!</v>
      </c>
      <c r="AH13" s="66"/>
    </row>
    <row r="14" customFormat="false" ht="13.2" hidden="false" customHeight="false" outlineLevel="0" collapsed="false">
      <c r="A14" s="66"/>
      <c r="B14" s="66"/>
      <c r="C14" s="66"/>
      <c r="D14" s="66"/>
      <c r="E14" s="66"/>
      <c r="F14" s="66"/>
      <c r="G14" s="69" t="s">
        <v>2</v>
      </c>
      <c r="H14" s="69"/>
      <c r="I14" s="70" t="s">
        <v>2</v>
      </c>
      <c r="J14" s="67"/>
      <c r="K14" s="67"/>
      <c r="L14" s="67"/>
      <c r="M14" s="67"/>
      <c r="N14" s="67"/>
      <c r="O14" s="67"/>
      <c r="P14" s="67"/>
      <c r="Q14" s="66"/>
      <c r="R14" s="66"/>
      <c r="S14" s="66"/>
      <c r="T14" s="66"/>
      <c r="U14" s="66" t="s">
        <v>37</v>
      </c>
      <c r="V14" s="68" t="e">
        <f aca="false">#REF!</f>
        <v>#REF!</v>
      </c>
      <c r="W14" s="68" t="e">
        <f aca="false">#REF!</f>
        <v>#REF!</v>
      </c>
      <c r="X14" s="68" t="e">
        <f aca="false">#REF!</f>
        <v>#REF!</v>
      </c>
      <c r="Y14" s="68" t="e">
        <f aca="false">#REF!</f>
        <v>#REF!</v>
      </c>
      <c r="Z14" s="68" t="e">
        <f aca="false">#REF!</f>
        <v>#REF!</v>
      </c>
      <c r="AA14" s="68" t="e">
        <f aca="false">#REF!</f>
        <v>#REF!</v>
      </c>
      <c r="AB14" s="68" t="e">
        <f aca="false">#REF!</f>
        <v>#REF!</v>
      </c>
      <c r="AC14" s="68" t="e">
        <f aca="false">#REF!</f>
        <v>#REF!</v>
      </c>
      <c r="AD14" s="68" t="e">
        <f aca="false">#REF!</f>
        <v>#REF!</v>
      </c>
      <c r="AE14" s="68" t="e">
        <f aca="false">#REF!</f>
        <v>#REF!</v>
      </c>
      <c r="AF14" s="68" t="e">
        <f aca="false">#REF!</f>
        <v>#REF!</v>
      </c>
      <c r="AG14" s="68" t="e">
        <f aca="false">#REF!</f>
        <v>#REF!</v>
      </c>
      <c r="AH14" s="66"/>
      <c r="AJ14" s="62"/>
      <c r="AK14" s="62"/>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row>
    <row r="15" customFormat="false" ht="13.2" hidden="false" customHeight="false" outlineLevel="0" collapsed="false">
      <c r="A15" s="66"/>
      <c r="B15" s="66"/>
      <c r="C15" s="66"/>
      <c r="D15" s="66"/>
      <c r="E15" s="66"/>
      <c r="F15" s="66"/>
      <c r="G15" s="66"/>
      <c r="H15" s="66"/>
      <c r="I15" s="66"/>
      <c r="J15" s="67"/>
      <c r="K15" s="67"/>
      <c r="L15" s="67"/>
      <c r="M15" s="67"/>
      <c r="N15" s="67"/>
      <c r="O15" s="67"/>
      <c r="P15" s="67"/>
      <c r="Q15" s="66"/>
      <c r="R15" s="66"/>
      <c r="S15" s="66"/>
      <c r="T15" s="66"/>
      <c r="U15" s="71" t="s">
        <v>38</v>
      </c>
      <c r="V15" s="66" t="e">
        <f aca="false">#REF!</f>
        <v>#REF!</v>
      </c>
      <c r="W15" s="66" t="e">
        <f aca="false">#REF!</f>
        <v>#REF!</v>
      </c>
      <c r="X15" s="66" t="e">
        <f aca="false">#REF!</f>
        <v>#REF!</v>
      </c>
      <c r="Y15" s="66" t="e">
        <f aca="false">#REF!</f>
        <v>#REF!</v>
      </c>
      <c r="Z15" s="66" t="e">
        <f aca="false">#REF!</f>
        <v>#REF!</v>
      </c>
      <c r="AA15" s="66" t="e">
        <f aca="false">#REF!</f>
        <v>#REF!</v>
      </c>
      <c r="AB15" s="66" t="e">
        <f aca="false">#REF!</f>
        <v>#REF!</v>
      </c>
      <c r="AC15" s="66" t="e">
        <f aca="false">#REF!</f>
        <v>#REF!</v>
      </c>
      <c r="AD15" s="66" t="e">
        <f aca="false">#REF!</f>
        <v>#REF!</v>
      </c>
      <c r="AE15" s="66" t="e">
        <f aca="false">#REF!</f>
        <v>#REF!</v>
      </c>
      <c r="AF15" s="66" t="e">
        <f aca="false">#REF!</f>
        <v>#REF!</v>
      </c>
      <c r="AG15" s="66" t="e">
        <f aca="false">#REF!</f>
        <v>#REF!</v>
      </c>
      <c r="AH15" s="66"/>
      <c r="AJ15" s="72"/>
      <c r="AK15" s="72"/>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row>
    <row r="16" customFormat="false" ht="13.2" hidden="false" customHeight="false" outlineLevel="0" collapsed="false">
      <c r="A16" s="73"/>
      <c r="B16" s="66"/>
      <c r="C16" s="74"/>
      <c r="D16" s="73"/>
      <c r="E16" s="66"/>
      <c r="F16" s="66"/>
      <c r="G16" s="66"/>
      <c r="H16" s="66"/>
      <c r="I16" s="66"/>
      <c r="J16" s="67"/>
      <c r="K16" s="67"/>
      <c r="L16" s="67"/>
      <c r="M16" s="67"/>
      <c r="N16" s="67"/>
      <c r="O16" s="67"/>
      <c r="P16" s="67"/>
      <c r="Q16" s="66"/>
      <c r="R16" s="66"/>
      <c r="S16" s="66"/>
      <c r="T16" s="66"/>
      <c r="U16" s="66"/>
      <c r="V16" s="66"/>
      <c r="W16" s="66"/>
      <c r="X16" s="66"/>
      <c r="Y16" s="66"/>
      <c r="Z16" s="66"/>
      <c r="AA16" s="66"/>
      <c r="AB16" s="66"/>
      <c r="AC16" s="66"/>
      <c r="AD16" s="66"/>
      <c r="AE16" s="66"/>
      <c r="AF16" s="66"/>
      <c r="AG16" s="66"/>
      <c r="AH16" s="66"/>
      <c r="AI16" s="66"/>
      <c r="AJ16" s="72"/>
      <c r="AK16" s="72"/>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row>
    <row r="17" customFormat="false" ht="13.2" hidden="false" customHeight="false" outlineLevel="0" collapsed="false">
      <c r="A17" s="73" t="s">
        <v>39</v>
      </c>
      <c r="B17" s="66"/>
      <c r="D17" s="74" t="n">
        <f aca="false">'Customer Info'!D17</f>
        <v>0</v>
      </c>
      <c r="E17" s="73" t="s">
        <v>13</v>
      </c>
      <c r="F17" s="66"/>
      <c r="G17" s="66"/>
      <c r="H17" s="66"/>
      <c r="I17" s="66"/>
      <c r="J17" s="67"/>
      <c r="K17" s="67"/>
      <c r="L17" s="67"/>
      <c r="M17" s="67"/>
      <c r="N17" s="67"/>
      <c r="O17" s="67"/>
      <c r="P17" s="67"/>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row>
    <row r="18" customFormat="false" ht="13.2" hidden="false" customHeight="false" outlineLevel="0" collapsed="false">
      <c r="A18" s="73"/>
      <c r="B18" s="66"/>
      <c r="C18" s="74"/>
      <c r="D18" s="73"/>
      <c r="E18" s="66"/>
      <c r="F18" s="66"/>
      <c r="G18" s="66"/>
      <c r="H18" s="66"/>
      <c r="I18" s="66"/>
      <c r="J18" s="67"/>
      <c r="K18" s="67"/>
      <c r="L18" s="67"/>
      <c r="M18" s="67"/>
      <c r="N18" s="67"/>
      <c r="O18" s="67"/>
      <c r="P18" s="67"/>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row>
    <row r="19" customFormat="false" ht="13.2" hidden="false" customHeight="false" outlineLevel="0" collapsed="false">
      <c r="A19" s="73"/>
      <c r="B19" s="66"/>
      <c r="C19" s="74"/>
      <c r="D19" s="73"/>
      <c r="E19" s="66"/>
      <c r="F19" s="66"/>
      <c r="G19" s="66"/>
      <c r="H19" s="66"/>
      <c r="I19" s="66"/>
      <c r="J19" s="67"/>
      <c r="K19" s="67"/>
      <c r="L19" s="67"/>
      <c r="M19" s="67"/>
      <c r="N19" s="67"/>
      <c r="O19" s="67"/>
      <c r="P19" s="67"/>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row>
    <row r="20" customFormat="false" ht="13.2" hidden="false" customHeight="false" outlineLevel="0" collapsed="false">
      <c r="A20" s="73"/>
      <c r="B20" s="66"/>
      <c r="C20" s="74"/>
      <c r="D20" s="73"/>
      <c r="E20" s="66"/>
      <c r="F20" s="66"/>
      <c r="G20" s="66"/>
      <c r="H20" s="66"/>
      <c r="I20" s="66"/>
      <c r="J20" s="67"/>
      <c r="K20" s="67"/>
      <c r="L20" s="67"/>
      <c r="M20" s="67"/>
      <c r="N20" s="67"/>
      <c r="O20" s="67"/>
      <c r="P20" s="67"/>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row>
    <row r="21" customFormat="false" ht="13.2" hidden="false" customHeight="false" outlineLevel="0" collapsed="false">
      <c r="A21" s="73"/>
      <c r="B21" s="66"/>
      <c r="C21" s="74"/>
      <c r="D21" s="73"/>
      <c r="E21" s="66"/>
      <c r="F21" s="66"/>
      <c r="G21" s="66"/>
      <c r="H21" s="66"/>
      <c r="I21" s="66"/>
      <c r="J21" s="67"/>
      <c r="K21" s="67"/>
      <c r="L21" s="67"/>
      <c r="M21" s="67"/>
      <c r="N21" s="67"/>
      <c r="O21" s="67"/>
      <c r="P21" s="67"/>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row>
    <row r="22" customFormat="false" ht="13.2" hidden="false" customHeight="false" outlineLevel="0" collapsed="false">
      <c r="A22" s="75"/>
      <c r="B22" s="75"/>
      <c r="C22" s="76"/>
      <c r="D22" s="75"/>
      <c r="E22" s="75"/>
      <c r="F22" s="77"/>
      <c r="G22" s="59"/>
      <c r="H22" s="75"/>
      <c r="I22" s="78"/>
      <c r="J22" s="61"/>
      <c r="K22" s="67"/>
      <c r="L22" s="67"/>
      <c r="M22" s="67"/>
      <c r="N22" s="67"/>
      <c r="O22" s="67"/>
      <c r="P22" s="67"/>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row>
    <row r="23" customFormat="false" ht="13.2" hidden="false" customHeight="false" outlineLevel="0" collapsed="false">
      <c r="A23" s="63" t="s">
        <v>40</v>
      </c>
      <c r="B23" s="66"/>
      <c r="C23" s="66"/>
      <c r="D23" s="66"/>
      <c r="E23" s="66"/>
      <c r="F23" s="66"/>
      <c r="G23" s="79" t="s">
        <v>41</v>
      </c>
      <c r="H23" s="79"/>
      <c r="I23" s="79"/>
      <c r="J23" s="79"/>
      <c r="K23" s="80"/>
      <c r="L23" s="81" t="s">
        <v>42</v>
      </c>
      <c r="M23" s="81"/>
      <c r="N23" s="81"/>
      <c r="O23" s="81"/>
      <c r="P23" s="82"/>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row>
    <row r="24" customFormat="false" ht="13.2" hidden="false" customHeight="false" outlineLevel="0" collapsed="false">
      <c r="A24" s="66"/>
      <c r="B24" s="66"/>
      <c r="C24" s="66"/>
      <c r="D24" s="66"/>
      <c r="E24" s="66"/>
      <c r="F24" s="66"/>
      <c r="G24" s="79" t="s">
        <v>43</v>
      </c>
      <c r="H24" s="79" t="s">
        <v>44</v>
      </c>
      <c r="I24" s="79" t="s">
        <v>45</v>
      </c>
      <c r="J24" s="79" t="s">
        <v>27</v>
      </c>
      <c r="K24" s="66"/>
      <c r="L24" s="81" t="s">
        <v>43</v>
      </c>
      <c r="M24" s="81" t="s">
        <v>44</v>
      </c>
      <c r="N24" s="81" t="s">
        <v>45</v>
      </c>
      <c r="O24" s="81" t="s">
        <v>27</v>
      </c>
      <c r="P24" s="83" t="s">
        <v>46</v>
      </c>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row>
    <row r="25" customFormat="false" ht="13.2" hidden="false" customHeight="false" outlineLevel="0" collapsed="false">
      <c r="A25" s="66" t="s">
        <v>47</v>
      </c>
      <c r="B25" s="66"/>
      <c r="C25" s="66"/>
      <c r="D25" s="66"/>
      <c r="E25" s="66"/>
      <c r="F25" s="66"/>
      <c r="G25" s="84"/>
      <c r="H25" s="84"/>
      <c r="I25" s="84" t="n">
        <v>10</v>
      </c>
      <c r="J25" s="85" t="n">
        <f aca="false">SUM(G25:I25)</f>
        <v>10</v>
      </c>
      <c r="K25" s="66"/>
      <c r="L25" s="86"/>
      <c r="M25" s="86"/>
      <c r="N25" s="86" t="n">
        <f aca="false">I25</f>
        <v>10</v>
      </c>
      <c r="O25" s="86" t="n">
        <f aca="false">SUM(L25:N25)</f>
        <v>10</v>
      </c>
      <c r="P25" s="87" t="n">
        <v>42005</v>
      </c>
      <c r="Q25" s="66"/>
      <c r="R25" s="66"/>
      <c r="S25" s="66"/>
      <c r="T25" s="66"/>
      <c r="U25" s="88"/>
      <c r="V25" s="89"/>
      <c r="W25" s="90"/>
      <c r="X25" s="66"/>
      <c r="Y25" s="91"/>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row>
    <row r="26" customFormat="false" ht="13.2" hidden="false" customHeight="false" outlineLevel="0" collapsed="false">
      <c r="A26" s="66" t="s">
        <v>48</v>
      </c>
      <c r="B26" s="66"/>
      <c r="C26" s="66"/>
      <c r="D26" s="11" t="n">
        <f aca="false">MAX($D$17,0)</f>
        <v>0</v>
      </c>
      <c r="E26" s="92" t="s">
        <v>13</v>
      </c>
      <c r="F26" s="93" t="s">
        <v>49</v>
      </c>
      <c r="G26" s="94"/>
      <c r="H26" s="84"/>
      <c r="I26" s="95" t="n">
        <v>0.0263125</v>
      </c>
      <c r="J26" s="96" t="n">
        <f aca="false">SUM(G26:I26)</f>
        <v>0.0263125</v>
      </c>
      <c r="K26" s="89" t="s">
        <v>50</v>
      </c>
      <c r="L26" s="86"/>
      <c r="M26" s="86"/>
      <c r="N26" s="86" t="n">
        <f aca="false">ROUND($D26*I26,2)</f>
        <v>0</v>
      </c>
      <c r="O26" s="86" t="n">
        <f aca="false">SUM(L26:N26)</f>
        <v>0</v>
      </c>
      <c r="P26" s="87" t="n">
        <v>42005</v>
      </c>
      <c r="Q26" s="66"/>
      <c r="T26" s="97" t="n">
        <f aca="false">O26</f>
        <v>0</v>
      </c>
      <c r="U26" s="98"/>
      <c r="V26" s="89"/>
      <c r="W26" s="90"/>
      <c r="X26" s="66"/>
      <c r="Y26" s="91"/>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row>
    <row r="27" customFormat="false" ht="13.2" hidden="false" customHeight="false" outlineLevel="0" collapsed="false">
      <c r="A27" s="99" t="s">
        <v>51</v>
      </c>
      <c r="B27" s="99"/>
      <c r="C27" s="99"/>
      <c r="D27" s="100"/>
      <c r="E27" s="100"/>
      <c r="F27" s="99"/>
      <c r="G27" s="100"/>
      <c r="H27" s="100"/>
      <c r="I27" s="100"/>
      <c r="J27" s="100"/>
      <c r="K27" s="101"/>
      <c r="L27" s="102"/>
      <c r="M27" s="102"/>
      <c r="N27" s="102" t="n">
        <f aca="false">SUM(N25:N26)</f>
        <v>10</v>
      </c>
      <c r="O27" s="103" t="n">
        <f aca="false">SUM(O25:O26)</f>
        <v>10</v>
      </c>
      <c r="P27" s="82"/>
      <c r="Q27" s="66"/>
      <c r="T27" s="97" t="n">
        <f aca="false">SUM(T26)</f>
        <v>0</v>
      </c>
      <c r="U27" s="98"/>
      <c r="V27" s="89"/>
      <c r="W27" s="90"/>
      <c r="X27" s="66"/>
      <c r="Y27" s="91"/>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row>
    <row r="28" customFormat="false" ht="13.2" hidden="false" customHeight="false" outlineLevel="0" collapsed="false">
      <c r="A28" s="104"/>
      <c r="B28" s="104"/>
      <c r="C28" s="104"/>
      <c r="D28" s="105"/>
      <c r="E28" s="105"/>
      <c r="F28" s="104"/>
      <c r="G28" s="105"/>
      <c r="H28" s="105"/>
      <c r="I28" s="105"/>
      <c r="J28" s="105"/>
      <c r="K28" s="106"/>
      <c r="L28" s="105"/>
      <c r="M28" s="105"/>
      <c r="N28" s="105"/>
      <c r="O28" s="107"/>
      <c r="P28" s="108"/>
      <c r="Q28" s="66"/>
      <c r="R28" s="66"/>
      <c r="S28" s="66"/>
      <c r="T28" s="66"/>
      <c r="U28" s="98"/>
      <c r="V28" s="89"/>
      <c r="W28" s="90"/>
      <c r="X28" s="66"/>
      <c r="Y28" s="91"/>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row>
    <row r="29" customFormat="false" ht="13.2" hidden="false" customHeight="false" outlineLevel="0" collapsed="false">
      <c r="A29" s="63" t="s">
        <v>52</v>
      </c>
      <c r="B29" s="99"/>
      <c r="C29" s="99"/>
      <c r="D29" s="100"/>
      <c r="E29" s="100"/>
      <c r="F29" s="99"/>
      <c r="G29" s="100"/>
      <c r="H29" s="100"/>
      <c r="I29" s="100"/>
      <c r="J29" s="100"/>
      <c r="K29" s="100"/>
      <c r="L29" s="100"/>
      <c r="M29" s="100"/>
      <c r="N29" s="100"/>
      <c r="O29" s="109"/>
      <c r="P29" s="82"/>
      <c r="Q29" s="66"/>
      <c r="R29" s="66"/>
      <c r="S29" s="66"/>
      <c r="T29" s="66"/>
      <c r="U29" s="98"/>
      <c r="V29" s="89"/>
      <c r="W29" s="90"/>
      <c r="X29" s="66"/>
      <c r="Y29" s="91"/>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row>
    <row r="30" customFormat="false" ht="13.2" hidden="false" customHeight="false" outlineLevel="0" collapsed="false">
      <c r="A30" s="67"/>
      <c r="B30" s="67"/>
      <c r="C30" s="67"/>
      <c r="D30" s="67"/>
      <c r="E30" s="67"/>
      <c r="F30" s="67"/>
      <c r="G30" s="67"/>
      <c r="H30" s="67"/>
      <c r="I30" s="67"/>
      <c r="J30" s="67"/>
      <c r="K30" s="67"/>
      <c r="L30" s="67"/>
      <c r="M30" s="67"/>
      <c r="N30" s="67"/>
      <c r="O30" s="110"/>
      <c r="P30" s="111"/>
      <c r="Q30" s="93"/>
      <c r="R30" s="93"/>
      <c r="S30" s="93"/>
      <c r="T30" s="93"/>
      <c r="U30" s="98"/>
      <c r="V30" s="89"/>
      <c r="W30" s="90"/>
      <c r="X30" s="66"/>
      <c r="Y30" s="91"/>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row>
    <row r="31" customFormat="false" ht="13.2" hidden="false" customHeight="false" outlineLevel="0" collapsed="false">
      <c r="A31" s="112" t="s">
        <v>53</v>
      </c>
      <c r="B31" s="113"/>
      <c r="C31" s="113"/>
      <c r="D31" s="114" t="n">
        <f aca="false">IF($D$17&lt;0,0,IF($D$17&gt;833000,833000,$D$17))</f>
        <v>0</v>
      </c>
      <c r="E31" s="115" t="s">
        <v>13</v>
      </c>
      <c r="F31" s="116" t="s">
        <v>49</v>
      </c>
      <c r="G31" s="96"/>
      <c r="H31" s="96"/>
      <c r="I31" s="96" t="n">
        <f aca="false">'012024 Riders'!B4</f>
        <v>0.0059216</v>
      </c>
      <c r="J31" s="96" t="n">
        <f aca="false">SUM(G31:I31)</f>
        <v>0.0059216</v>
      </c>
      <c r="K31" s="117" t="s">
        <v>54</v>
      </c>
      <c r="L31" s="86"/>
      <c r="M31" s="86"/>
      <c r="N31" s="86" t="n">
        <f aca="false">ROUND(D31*I31,2)</f>
        <v>0</v>
      </c>
      <c r="O31" s="86" t="n">
        <f aca="false">SUM(L31:N31)</f>
        <v>0</v>
      </c>
      <c r="P31" s="87" t="n">
        <f aca="false">'012024 Riders'!D4</f>
        <v>45293</v>
      </c>
      <c r="Q31" s="93"/>
      <c r="R31" s="93"/>
      <c r="S31" s="93"/>
      <c r="T31" s="97" t="n">
        <f aca="false">O31</f>
        <v>0</v>
      </c>
      <c r="U31" s="98"/>
      <c r="V31" s="89"/>
      <c r="W31" s="90"/>
      <c r="X31" s="66"/>
      <c r="Y31" s="91"/>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row>
    <row r="32" customFormat="false" ht="13.2" hidden="false" customHeight="false" outlineLevel="0" collapsed="false">
      <c r="A32" s="112" t="s">
        <v>55</v>
      </c>
      <c r="B32" s="118"/>
      <c r="C32" s="118"/>
      <c r="D32" s="119" t="n">
        <f aca="false">IF($D$17&gt;833000,$D$17-833000,0)</f>
        <v>0</v>
      </c>
      <c r="E32" s="115" t="s">
        <v>13</v>
      </c>
      <c r="F32" s="116" t="s">
        <v>49</v>
      </c>
      <c r="G32" s="96"/>
      <c r="H32" s="96"/>
      <c r="I32" s="96" t="n">
        <f aca="false">'0923 Riders '!B5</f>
        <v>0.0001756</v>
      </c>
      <c r="J32" s="96" t="n">
        <f aca="false">SUM(G32:I32)</f>
        <v>0.0001756</v>
      </c>
      <c r="K32" s="117" t="s">
        <v>54</v>
      </c>
      <c r="L32" s="86"/>
      <c r="M32" s="86"/>
      <c r="N32" s="86" t="n">
        <f aca="false">ROUND(D32*I32,2)</f>
        <v>0</v>
      </c>
      <c r="O32" s="86" t="n">
        <f aca="false">SUM(L32:N32)</f>
        <v>0</v>
      </c>
      <c r="P32" s="87" t="n">
        <f aca="false">'0923 Riders '!D5</f>
        <v>44925</v>
      </c>
      <c r="Q32" s="93"/>
      <c r="R32" s="93"/>
      <c r="S32" s="93"/>
      <c r="T32" s="97" t="n">
        <f aca="false">O32</f>
        <v>0</v>
      </c>
      <c r="U32" s="98"/>
      <c r="V32" s="89"/>
      <c r="W32" s="90"/>
      <c r="X32" s="66"/>
      <c r="Y32" s="91"/>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row>
    <row r="33" customFormat="false" ht="13.2" hidden="false" customHeight="false" outlineLevel="0" collapsed="false">
      <c r="A33" s="112" t="s">
        <v>56</v>
      </c>
      <c r="B33" s="118"/>
      <c r="C33" s="118"/>
      <c r="D33" s="114" t="n">
        <f aca="false">IF($D$17&lt;0,0,IF($D$17&gt;2000,2000,$D$17))</f>
        <v>0</v>
      </c>
      <c r="E33" s="115" t="s">
        <v>13</v>
      </c>
      <c r="F33" s="116" t="s">
        <v>49</v>
      </c>
      <c r="G33" s="96"/>
      <c r="H33" s="96"/>
      <c r="I33" s="120" t="n">
        <f aca="false">'0923 Riders '!B8</f>
        <v>0.00465</v>
      </c>
      <c r="J33" s="120" t="n">
        <f aca="false">SUM(G33:I33)</f>
        <v>0.00465</v>
      </c>
      <c r="K33" s="117" t="s">
        <v>54</v>
      </c>
      <c r="L33" s="86"/>
      <c r="M33" s="86"/>
      <c r="N33" s="86" t="n">
        <f aca="false">ROUND(D33*I33,2)</f>
        <v>0</v>
      </c>
      <c r="O33" s="86" t="n">
        <f aca="false">SUM(L33:N33)</f>
        <v>0</v>
      </c>
      <c r="P33" s="87" t="n">
        <f aca="false">'0923 Riders '!D7</f>
        <v>44531</v>
      </c>
      <c r="Q33" s="93"/>
      <c r="R33" s="93"/>
      <c r="S33" s="93"/>
      <c r="T33" s="97" t="n">
        <f aca="false">O33</f>
        <v>0</v>
      </c>
      <c r="U33" s="98"/>
      <c r="V33" s="89"/>
      <c r="W33" s="90"/>
      <c r="X33" s="66"/>
      <c r="Y33" s="91"/>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row>
    <row r="34" customFormat="false" ht="13.2" hidden="false" customHeight="false" outlineLevel="0" collapsed="false">
      <c r="A34" s="112" t="s">
        <v>57</v>
      </c>
      <c r="B34" s="118"/>
      <c r="C34" s="118"/>
      <c r="D34" s="114" t="n">
        <f aca="false">IF($D$17&lt;=2000,0,IF($D$17=0,0,IF($D$17-2000&gt;13000,13000,$D$17-2000)))</f>
        <v>0</v>
      </c>
      <c r="E34" s="115" t="s">
        <v>13</v>
      </c>
      <c r="F34" s="116" t="s">
        <v>49</v>
      </c>
      <c r="G34" s="96"/>
      <c r="H34" s="96"/>
      <c r="I34" s="120" t="n">
        <f aca="false">'0923 Riders '!B9</f>
        <v>0.00419</v>
      </c>
      <c r="J34" s="120" t="n">
        <f aca="false">SUM(G34:I34)</f>
        <v>0.00419</v>
      </c>
      <c r="K34" s="117" t="s">
        <v>54</v>
      </c>
      <c r="L34" s="86"/>
      <c r="M34" s="86"/>
      <c r="N34" s="86" t="n">
        <f aca="false">ROUND(D34*I34,2)</f>
        <v>0</v>
      </c>
      <c r="O34" s="86" t="n">
        <f aca="false">SUM(L34:N34)</f>
        <v>0</v>
      </c>
      <c r="P34" s="87" t="n">
        <f aca="false">'0923 Riders '!D7</f>
        <v>44531</v>
      </c>
      <c r="Q34" s="93"/>
      <c r="R34" s="93"/>
      <c r="S34" s="93"/>
      <c r="T34" s="97" t="n">
        <f aca="false">O34</f>
        <v>0</v>
      </c>
      <c r="U34" s="98"/>
      <c r="V34" s="89"/>
      <c r="W34" s="90"/>
      <c r="X34" s="66"/>
      <c r="Y34" s="91"/>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row>
    <row r="35" customFormat="false" ht="13.2" hidden="false" customHeight="false" outlineLevel="0" collapsed="false">
      <c r="A35" s="112" t="s">
        <v>58</v>
      </c>
      <c r="B35" s="118"/>
      <c r="C35" s="118"/>
      <c r="D35" s="114" t="n">
        <f aca="false">IF($D$17=0,0,IF($D$17-15000&gt;=0,$D$17-15000,0))</f>
        <v>0</v>
      </c>
      <c r="E35" s="115" t="s">
        <v>13</v>
      </c>
      <c r="F35" s="116" t="s">
        <v>49</v>
      </c>
      <c r="G35" s="96"/>
      <c r="H35" s="96"/>
      <c r="I35" s="120" t="n">
        <f aca="false">'0923 Riders '!B10</f>
        <v>0.00363</v>
      </c>
      <c r="J35" s="120" t="n">
        <f aca="false">SUM(G35:I35)</f>
        <v>0.00363</v>
      </c>
      <c r="K35" s="117" t="s">
        <v>54</v>
      </c>
      <c r="L35" s="86"/>
      <c r="M35" s="86"/>
      <c r="N35" s="86" t="n">
        <f aca="false">ROUND(D35*I35,2)</f>
        <v>0</v>
      </c>
      <c r="O35" s="86" t="n">
        <f aca="false">SUM(L35:N35)</f>
        <v>0</v>
      </c>
      <c r="P35" s="87" t="n">
        <f aca="false">'0923 Riders '!D7</f>
        <v>44531</v>
      </c>
      <c r="Q35" s="93"/>
      <c r="R35" s="93"/>
      <c r="S35" s="93"/>
      <c r="T35" s="97" t="n">
        <f aca="false">O35</f>
        <v>0</v>
      </c>
      <c r="U35" s="98"/>
      <c r="V35" s="89"/>
      <c r="W35" s="90"/>
      <c r="X35" s="66"/>
      <c r="Y35" s="91"/>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row>
    <row r="36" customFormat="false" ht="13.2" hidden="false" customHeight="false" outlineLevel="0" collapsed="false">
      <c r="A36" s="121" t="s">
        <v>59</v>
      </c>
      <c r="B36" s="118"/>
      <c r="C36" s="118"/>
      <c r="D36" s="114"/>
      <c r="E36" s="115" t="s">
        <v>11</v>
      </c>
      <c r="F36" s="116"/>
      <c r="G36" s="96"/>
      <c r="H36" s="96"/>
      <c r="I36" s="96" t="n">
        <f aca="false">'012024 Riders'!B49</f>
        <v>1.47</v>
      </c>
      <c r="J36" s="96" t="n">
        <f aca="false">SUM(G36:I36)</f>
        <v>1.47</v>
      </c>
      <c r="K36" s="117"/>
      <c r="L36" s="86"/>
      <c r="M36" s="86"/>
      <c r="N36" s="86" t="n">
        <f aca="false">J36</f>
        <v>1.47</v>
      </c>
      <c r="O36" s="86" t="n">
        <f aca="false">SUM(L36:N36)</f>
        <v>1.47</v>
      </c>
      <c r="P36" s="87" t="n">
        <f aca="false">'012024 Riders'!E49</f>
        <v>45292</v>
      </c>
      <c r="Q36" s="93"/>
      <c r="R36" s="93"/>
      <c r="S36" s="93"/>
      <c r="T36" s="97" t="n">
        <f aca="false">O36</f>
        <v>1.47</v>
      </c>
      <c r="U36" s="98"/>
      <c r="V36" s="89"/>
      <c r="W36" s="90"/>
      <c r="X36" s="66"/>
      <c r="Y36" s="91"/>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row>
    <row r="37" customFormat="false" ht="13.2" hidden="false" customHeight="false" outlineLevel="0" collapsed="false">
      <c r="A37" s="121" t="s">
        <v>60</v>
      </c>
      <c r="B37" s="118"/>
      <c r="C37" s="118"/>
      <c r="D37" s="122" t="n">
        <f aca="false">O27</f>
        <v>10</v>
      </c>
      <c r="E37" s="115" t="s">
        <v>61</v>
      </c>
      <c r="F37" s="116" t="s">
        <v>49</v>
      </c>
      <c r="G37" s="96"/>
      <c r="H37" s="96"/>
      <c r="I37" s="123" t="n">
        <f aca="false">'0923 Riders '!B18</f>
        <v>0</v>
      </c>
      <c r="J37" s="123" t="n">
        <f aca="false">SUM(G37:I37)</f>
        <v>0</v>
      </c>
      <c r="K37" s="117"/>
      <c r="L37" s="86"/>
      <c r="M37" s="86"/>
      <c r="N37" s="86" t="n">
        <f aca="false">J37</f>
        <v>0</v>
      </c>
      <c r="O37" s="86" t="n">
        <f aca="false">SUM(L37:N37)</f>
        <v>0</v>
      </c>
      <c r="P37" s="87" t="n">
        <f aca="false">'0923 Riders '!D18</f>
        <v>44531</v>
      </c>
      <c r="Q37" s="93"/>
      <c r="R37" s="124" t="n">
        <f aca="false">$T$27</f>
        <v>0</v>
      </c>
      <c r="S37" s="125" t="n">
        <f aca="false">I37</f>
        <v>0</v>
      </c>
      <c r="T37" s="97" t="n">
        <f aca="false">ROUND(R37*S37,2)</f>
        <v>0</v>
      </c>
      <c r="U37" s="98"/>
      <c r="V37" s="89"/>
      <c r="W37" s="90"/>
      <c r="X37" s="66"/>
      <c r="Y37" s="91"/>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row>
    <row r="38" customFormat="false" ht="13.2" hidden="false" customHeight="false" outlineLevel="0" collapsed="false">
      <c r="A38" s="121" t="s">
        <v>62</v>
      </c>
      <c r="B38" s="118"/>
      <c r="C38" s="118"/>
      <c r="D38" s="114" t="n">
        <f aca="false">$D$17</f>
        <v>0</v>
      </c>
      <c r="E38" s="115" t="s">
        <v>13</v>
      </c>
      <c r="F38" s="116" t="s">
        <v>49</v>
      </c>
      <c r="G38" s="96" t="n">
        <f aca="false">'0923 Riders '!B21</f>
        <v>0.10589</v>
      </c>
      <c r="H38" s="96"/>
      <c r="I38" s="96"/>
      <c r="J38" s="126" t="n">
        <f aca="false">SUM(G38:H38)</f>
        <v>0.10589</v>
      </c>
      <c r="K38" s="117" t="s">
        <v>54</v>
      </c>
      <c r="L38" s="86" t="n">
        <f aca="false">ROUND(D38*G38,2)</f>
        <v>0</v>
      </c>
      <c r="M38" s="86"/>
      <c r="N38" s="86"/>
      <c r="O38" s="86" t="n">
        <f aca="false">SUM(L38:N38)</f>
        <v>0</v>
      </c>
      <c r="P38" s="87" t="n">
        <f aca="false">'0923 Riders '!D21</f>
        <v>45078</v>
      </c>
      <c r="Q38" s="93"/>
      <c r="R38" s="93"/>
      <c r="S38" s="93"/>
      <c r="T38" s="97" t="n">
        <f aca="false">O38</f>
        <v>0</v>
      </c>
      <c r="U38" s="98"/>
      <c r="V38" s="89"/>
      <c r="W38" s="90"/>
      <c r="X38" s="66"/>
      <c r="Y38" s="91"/>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row>
    <row r="39" customFormat="false" ht="13.2" hidden="false" customHeight="false" outlineLevel="0" collapsed="false">
      <c r="A39" s="121" t="s">
        <v>63</v>
      </c>
      <c r="B39" s="118"/>
      <c r="C39" s="118"/>
      <c r="D39" s="114" t="n">
        <f aca="false">$D$17</f>
        <v>0</v>
      </c>
      <c r="E39" s="115" t="s">
        <v>13</v>
      </c>
      <c r="F39" s="116" t="s">
        <v>49</v>
      </c>
      <c r="G39" s="96" t="n">
        <f aca="false">'0923 Riders '!B28</f>
        <v>0.00388</v>
      </c>
      <c r="H39" s="96"/>
      <c r="I39" s="96"/>
      <c r="J39" s="126" t="n">
        <f aca="false">SUM(G39:H39)</f>
        <v>0.00388</v>
      </c>
      <c r="K39" s="117" t="s">
        <v>54</v>
      </c>
      <c r="L39" s="85" t="n">
        <f aca="false">IF($D$39&lt;=800,ROUND($D$39*$G$39,2),(ROUND(800*$G$39,2)+(ROUND(($D$39-800)*$G$39,2))))</f>
        <v>0</v>
      </c>
      <c r="M39" s="86"/>
      <c r="N39" s="86"/>
      <c r="O39" s="86" t="n">
        <f aca="false">SUM(L39:N39)</f>
        <v>0</v>
      </c>
      <c r="P39" s="87" t="n">
        <f aca="false">'0923 Riders '!D28</f>
        <v>45078</v>
      </c>
      <c r="Q39" s="93"/>
      <c r="R39" s="93"/>
      <c r="S39" s="93"/>
      <c r="T39" s="97" t="n">
        <f aca="false">O39</f>
        <v>0</v>
      </c>
      <c r="U39" s="98"/>
      <c r="V39" s="89"/>
      <c r="W39" s="90"/>
      <c r="X39" s="66"/>
      <c r="Y39" s="91"/>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row>
    <row r="40" customFormat="false" ht="13.2" hidden="false" customHeight="false" outlineLevel="0" collapsed="false">
      <c r="A40" s="121" t="s">
        <v>64</v>
      </c>
      <c r="B40" s="118"/>
      <c r="C40" s="118"/>
      <c r="D40" s="114" t="n">
        <f aca="false">$D$17</f>
        <v>0</v>
      </c>
      <c r="E40" s="115" t="s">
        <v>13</v>
      </c>
      <c r="F40" s="116" t="s">
        <v>49</v>
      </c>
      <c r="G40" s="96" t="n">
        <f aca="false">'012024 Riders'!B46</f>
        <v>-0.0004945</v>
      </c>
      <c r="H40" s="96"/>
      <c r="I40" s="96"/>
      <c r="J40" s="126" t="n">
        <f aca="false">SUM(G40:H40)</f>
        <v>-0.0004945</v>
      </c>
      <c r="K40" s="117" t="s">
        <v>54</v>
      </c>
      <c r="L40" s="86" t="n">
        <f aca="false">ROUND(D40*G40,2)</f>
        <v>-0</v>
      </c>
      <c r="M40" s="86"/>
      <c r="N40" s="86"/>
      <c r="O40" s="86" t="n">
        <f aca="false">SUM(L40:N40)</f>
        <v>0</v>
      </c>
      <c r="P40" s="87" t="n">
        <f aca="false">'012024 Riders'!D46</f>
        <v>45293</v>
      </c>
      <c r="Q40" s="93"/>
      <c r="R40" s="93"/>
      <c r="S40" s="93"/>
      <c r="T40" s="97" t="n">
        <f aca="false">O40</f>
        <v>0</v>
      </c>
      <c r="U40" s="98"/>
      <c r="V40" s="89"/>
      <c r="W40" s="90"/>
      <c r="X40" s="66"/>
      <c r="Y40" s="91"/>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row>
    <row r="41" customFormat="false" ht="13.2" hidden="false" customHeight="false" outlineLevel="0" collapsed="false">
      <c r="A41" s="121" t="s">
        <v>65</v>
      </c>
      <c r="B41" s="118"/>
      <c r="C41" s="118"/>
      <c r="D41" s="114" t="n">
        <f aca="false">IF($D$17&lt;0,0,$D$17)</f>
        <v>0</v>
      </c>
      <c r="E41" s="115" t="s">
        <v>13</v>
      </c>
      <c r="F41" s="116" t="s">
        <v>49</v>
      </c>
      <c r="G41" s="96"/>
      <c r="H41" s="96"/>
      <c r="I41" s="96" t="n">
        <f aca="false">'0923 Riders '!B15</f>
        <v>0</v>
      </c>
      <c r="J41" s="95" t="n">
        <f aca="false">SUM(G41:I41)</f>
        <v>0</v>
      </c>
      <c r="K41" s="117" t="s">
        <v>54</v>
      </c>
      <c r="L41" s="86"/>
      <c r="M41" s="86"/>
      <c r="N41" s="84" t="n">
        <f aca="false">J41*D41</f>
        <v>0</v>
      </c>
      <c r="O41" s="86" t="n">
        <f aca="false">SUM(L41:N41)</f>
        <v>0</v>
      </c>
      <c r="P41" s="87" t="n">
        <f aca="false">'0923 Riders '!D15</f>
        <v>45167</v>
      </c>
      <c r="Q41" s="93"/>
      <c r="R41" s="93"/>
      <c r="S41" s="93"/>
      <c r="T41" s="97" t="n">
        <f aca="false">O41</f>
        <v>0</v>
      </c>
      <c r="U41" s="98"/>
      <c r="V41" s="89"/>
      <c r="W41" s="90"/>
      <c r="X41" s="66"/>
      <c r="Y41" s="91"/>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row>
    <row r="42" customFormat="false" ht="13.2" hidden="false" customHeight="false" outlineLevel="0" collapsed="false">
      <c r="A42" s="121" t="s">
        <v>66</v>
      </c>
      <c r="B42" s="118"/>
      <c r="C42" s="118"/>
      <c r="D42" s="114" t="n">
        <f aca="false">IF($D$17&lt;0,0,$D$17)</f>
        <v>0</v>
      </c>
      <c r="E42" s="127" t="s">
        <v>13</v>
      </c>
      <c r="F42" s="116" t="s">
        <v>49</v>
      </c>
      <c r="G42" s="96"/>
      <c r="H42" s="96" t="n">
        <f aca="false">'0923 Riders '!B56</f>
        <v>0.0331659</v>
      </c>
      <c r="I42" s="96"/>
      <c r="J42" s="96" t="n">
        <f aca="false">SUM(G42:I42)</f>
        <v>0.0331659</v>
      </c>
      <c r="K42" s="117" t="s">
        <v>54</v>
      </c>
      <c r="L42" s="86"/>
      <c r="M42" s="86" t="n">
        <f aca="false">ROUND(D42*H42,2)</f>
        <v>0</v>
      </c>
      <c r="N42" s="128"/>
      <c r="O42" s="86" t="n">
        <f aca="false">SUM(L42:N42)</f>
        <v>0</v>
      </c>
      <c r="P42" s="87" t="n">
        <f aca="false">'0923 Riders '!D56</f>
        <v>45016</v>
      </c>
      <c r="Q42" s="93"/>
      <c r="R42" s="93"/>
      <c r="S42" s="93"/>
      <c r="T42" s="97" t="n">
        <f aca="false">O42</f>
        <v>0</v>
      </c>
      <c r="U42" s="98"/>
      <c r="V42" s="89"/>
      <c r="W42" s="90"/>
      <c r="X42" s="66"/>
      <c r="Y42" s="91"/>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row>
    <row r="43" customFormat="false" ht="13.2" hidden="false" customHeight="false" outlineLevel="0" collapsed="false">
      <c r="A43" s="112" t="s">
        <v>67</v>
      </c>
      <c r="B43" s="118"/>
      <c r="C43" s="118"/>
      <c r="D43" s="114" t="n">
        <f aca="false">IF($D$17&lt;0,0,$D$17)</f>
        <v>0</v>
      </c>
      <c r="E43" s="115" t="s">
        <v>13</v>
      </c>
      <c r="F43" s="116" t="s">
        <v>49</v>
      </c>
      <c r="G43" s="96"/>
      <c r="H43" s="96"/>
      <c r="I43" s="96" t="n">
        <f aca="false">'0923 Riders '!B68+'0923 Riders '!C68</f>
        <v>0</v>
      </c>
      <c r="J43" s="96" t="n">
        <f aca="false">SUM(G43:I43)</f>
        <v>0</v>
      </c>
      <c r="K43" s="117" t="s">
        <v>54</v>
      </c>
      <c r="L43" s="86"/>
      <c r="M43" s="86"/>
      <c r="N43" s="86" t="n">
        <f aca="false">J43*D43</f>
        <v>0</v>
      </c>
      <c r="O43" s="86" t="n">
        <f aca="false">SUM(L43:N43)</f>
        <v>0</v>
      </c>
      <c r="P43" s="87" t="n">
        <f aca="false">'0923 Riders '!D68</f>
        <v>44531</v>
      </c>
      <c r="Q43" s="93"/>
      <c r="R43" s="93"/>
      <c r="S43" s="93"/>
      <c r="T43" s="97" t="n">
        <f aca="false">O43</f>
        <v>0</v>
      </c>
      <c r="U43" s="98"/>
      <c r="V43" s="89"/>
      <c r="W43" s="90"/>
      <c r="X43" s="66"/>
      <c r="Y43" s="91"/>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row>
    <row r="44" customFormat="false" ht="13.2" hidden="false" customHeight="false" outlineLevel="0" collapsed="false">
      <c r="A44" s="112" t="s">
        <v>68</v>
      </c>
      <c r="B44" s="118"/>
      <c r="C44" s="118"/>
      <c r="D44" s="129" t="n">
        <f aca="false">$N$27</f>
        <v>10</v>
      </c>
      <c r="E44" s="115" t="s">
        <v>61</v>
      </c>
      <c r="F44" s="116" t="s">
        <v>49</v>
      </c>
      <c r="G44" s="130"/>
      <c r="H44" s="131"/>
      <c r="I44" s="132" t="n">
        <f aca="false">'1123 Riders  '!B84</f>
        <v>0.0225159</v>
      </c>
      <c r="J44" s="132" t="n">
        <f aca="false">SUM(G44:I44)</f>
        <v>0.0225159</v>
      </c>
      <c r="K44" s="117"/>
      <c r="L44" s="86"/>
      <c r="M44" s="86"/>
      <c r="N44" s="86" t="n">
        <f aca="false">ROUND(D44*I44,2)</f>
        <v>0.23</v>
      </c>
      <c r="O44" s="86" t="n">
        <f aca="false">SUM(L44:N44)</f>
        <v>0.23</v>
      </c>
      <c r="P44" s="87" t="n">
        <f aca="false">'1123 Riders  '!D84</f>
        <v>45226</v>
      </c>
      <c r="Q44" s="93"/>
      <c r="R44" s="124" t="n">
        <f aca="false">$T$27</f>
        <v>0</v>
      </c>
      <c r="S44" s="125" t="n">
        <f aca="false">I44</f>
        <v>0.0225159</v>
      </c>
      <c r="T44" s="97" t="n">
        <f aca="false">ROUND(R44*S44,2)</f>
        <v>0</v>
      </c>
      <c r="U44" s="98"/>
      <c r="V44" s="89"/>
      <c r="W44" s="90"/>
      <c r="X44" s="66"/>
      <c r="Y44" s="91"/>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row>
    <row r="45" customFormat="false" ht="13.2" hidden="false" customHeight="false" outlineLevel="0" collapsed="false">
      <c r="A45" s="112" t="s">
        <v>69</v>
      </c>
      <c r="B45" s="118"/>
      <c r="C45" s="118"/>
      <c r="D45" s="129" t="n">
        <f aca="false">$N$27</f>
        <v>10</v>
      </c>
      <c r="E45" s="115" t="s">
        <v>61</v>
      </c>
      <c r="F45" s="116" t="s">
        <v>49</v>
      </c>
      <c r="G45" s="133"/>
      <c r="H45" s="131"/>
      <c r="I45" s="132" t="n">
        <f aca="false">'0923 Riders '!B86</f>
        <v>0.0669857</v>
      </c>
      <c r="J45" s="132" t="n">
        <f aca="false">SUM(G45:I45)</f>
        <v>0.0669857</v>
      </c>
      <c r="K45" s="117"/>
      <c r="L45" s="86"/>
      <c r="M45" s="86"/>
      <c r="N45" s="86" t="n">
        <f aca="false">ROUND(D45*I45,2)</f>
        <v>0.67</v>
      </c>
      <c r="O45" s="86" t="n">
        <f aca="false">SUM(L45:N45)</f>
        <v>0.67</v>
      </c>
      <c r="P45" s="87" t="n">
        <f aca="false">'1123 Riders  '!D86</f>
        <v>45167</v>
      </c>
      <c r="Q45" s="93"/>
      <c r="R45" s="124" t="n">
        <f aca="false">$T$27</f>
        <v>0</v>
      </c>
      <c r="S45" s="125" t="n">
        <f aca="false">I45</f>
        <v>0.0669857</v>
      </c>
      <c r="T45" s="97" t="n">
        <f aca="false">ROUND(R45*S45,2)</f>
        <v>0</v>
      </c>
      <c r="U45" s="98"/>
      <c r="V45" s="89"/>
      <c r="W45" s="90"/>
      <c r="X45" s="66"/>
      <c r="Y45" s="91"/>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row>
    <row r="46" customFormat="false" ht="13.2" hidden="false" customHeight="false" outlineLevel="0" collapsed="false">
      <c r="A46" s="121" t="s">
        <v>70</v>
      </c>
      <c r="B46" s="118"/>
      <c r="C46" s="118"/>
      <c r="D46" s="129"/>
      <c r="E46" s="127" t="s">
        <v>11</v>
      </c>
      <c r="F46" s="134"/>
      <c r="G46" s="133"/>
      <c r="H46" s="131"/>
      <c r="I46" s="135" t="n">
        <f aca="false">'1223 Riders   '!B89</f>
        <v>1.95</v>
      </c>
      <c r="J46" s="135" t="n">
        <f aca="false">SUM(G46:I46)</f>
        <v>1.95</v>
      </c>
      <c r="K46" s="117"/>
      <c r="L46" s="86"/>
      <c r="M46" s="86"/>
      <c r="N46" s="86" t="n">
        <f aca="false">I46</f>
        <v>1.95</v>
      </c>
      <c r="O46" s="86" t="n">
        <f aca="false">SUM(L46:N46)</f>
        <v>1.95</v>
      </c>
      <c r="P46" s="87" t="n">
        <f aca="false">'1223 Riders   '!D89</f>
        <v>45259</v>
      </c>
      <c r="Q46" s="93"/>
      <c r="R46" s="93"/>
      <c r="S46" s="93"/>
      <c r="T46" s="97" t="n">
        <f aca="false">O46</f>
        <v>1.95</v>
      </c>
      <c r="U46" s="98"/>
      <c r="V46" s="89"/>
      <c r="W46" s="90"/>
      <c r="X46" s="66"/>
      <c r="Y46" s="91"/>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row>
    <row r="47" customFormat="false" ht="13.2" hidden="false" customHeight="false" outlineLevel="0" collapsed="false">
      <c r="A47" s="121" t="s">
        <v>71</v>
      </c>
      <c r="B47" s="118"/>
      <c r="C47" s="118"/>
      <c r="D47" s="114" t="n">
        <f aca="false">IF($D$17&lt;0,0,$D$17)</f>
        <v>0</v>
      </c>
      <c r="E47" s="115" t="s">
        <v>13</v>
      </c>
      <c r="F47" s="116" t="s">
        <v>49</v>
      </c>
      <c r="G47" s="96"/>
      <c r="H47" s="96"/>
      <c r="I47" s="96" t="n">
        <f aca="false">'0923 Riders '!B93</f>
        <v>0</v>
      </c>
      <c r="J47" s="96" t="n">
        <f aca="false">I47</f>
        <v>0</v>
      </c>
      <c r="K47" s="117" t="s">
        <v>54</v>
      </c>
      <c r="L47" s="86"/>
      <c r="M47" s="86"/>
      <c r="N47" s="86"/>
      <c r="O47" s="86" t="n">
        <f aca="false">SUM(L47:N47)</f>
        <v>0</v>
      </c>
      <c r="P47" s="87" t="n">
        <f aca="false">'0923 Riders '!D93</f>
        <v>44531</v>
      </c>
      <c r="Q47" s="93"/>
      <c r="R47" s="93"/>
      <c r="S47" s="93"/>
      <c r="T47" s="97" t="n">
        <f aca="false">O47</f>
        <v>0</v>
      </c>
      <c r="U47" s="98"/>
      <c r="V47" s="89"/>
      <c r="W47" s="90"/>
      <c r="X47" s="66"/>
      <c r="Y47" s="91"/>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row>
    <row r="48" customFormat="false" ht="13.2" hidden="false" customHeight="false" outlineLevel="0" collapsed="false">
      <c r="A48" s="112" t="s">
        <v>72</v>
      </c>
      <c r="B48" s="118"/>
      <c r="C48" s="118"/>
      <c r="D48" s="129" t="n">
        <f aca="false">$N$27</f>
        <v>10</v>
      </c>
      <c r="E48" s="115" t="s">
        <v>61</v>
      </c>
      <c r="F48" s="116" t="s">
        <v>49</v>
      </c>
      <c r="G48" s="133"/>
      <c r="H48" s="131"/>
      <c r="I48" s="132" t="n">
        <f aca="false">'1223 Riders   '!B104</f>
        <v>0.1988343</v>
      </c>
      <c r="J48" s="136" t="n">
        <f aca="false">SUM(G48:I48)</f>
        <v>0.1988343</v>
      </c>
      <c r="K48" s="117"/>
      <c r="L48" s="86"/>
      <c r="M48" s="86"/>
      <c r="N48" s="86" t="n">
        <f aca="false">ROUND(D48*I48,2)</f>
        <v>1.99</v>
      </c>
      <c r="O48" s="86" t="n">
        <f aca="false">SUM(L48:N48)</f>
        <v>1.99</v>
      </c>
      <c r="P48" s="87" t="n">
        <f aca="false">'1223 Riders   '!D104</f>
        <v>45259</v>
      </c>
      <c r="Q48" s="93"/>
      <c r="R48" s="124" t="n">
        <f aca="false">$T$27</f>
        <v>0</v>
      </c>
      <c r="S48" s="125" t="n">
        <f aca="false">I48</f>
        <v>0.1988343</v>
      </c>
      <c r="T48" s="97" t="n">
        <f aca="false">ROUND(R48*S48,2)</f>
        <v>0</v>
      </c>
      <c r="U48" s="98"/>
      <c r="V48" s="89"/>
      <c r="W48" s="90"/>
      <c r="X48" s="66"/>
      <c r="Y48" s="91"/>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row>
    <row r="49" customFormat="false" ht="13.2" hidden="false" customHeight="false" outlineLevel="0" collapsed="false">
      <c r="A49" s="121" t="s">
        <v>73</v>
      </c>
      <c r="B49" s="118"/>
      <c r="C49" s="118"/>
      <c r="D49" s="129"/>
      <c r="E49" s="127" t="s">
        <v>11</v>
      </c>
      <c r="F49" s="134"/>
      <c r="G49" s="133"/>
      <c r="H49" s="131"/>
      <c r="I49" s="135" t="n">
        <f aca="false">'0923 Riders '!B107</f>
        <v>0</v>
      </c>
      <c r="J49" s="135" t="n">
        <f aca="false">SUM(G49:I49)</f>
        <v>0</v>
      </c>
      <c r="K49" s="117"/>
      <c r="L49" s="86"/>
      <c r="M49" s="86"/>
      <c r="N49" s="86" t="n">
        <f aca="false">I49</f>
        <v>0</v>
      </c>
      <c r="O49" s="86" t="n">
        <f aca="false">SUM(L49:N49)</f>
        <v>0</v>
      </c>
      <c r="P49" s="87" t="n">
        <f aca="false">'0923 Riders '!D107</f>
        <v>44894</v>
      </c>
      <c r="Q49" s="93"/>
      <c r="R49" s="93"/>
      <c r="S49" s="93"/>
      <c r="T49" s="97" t="n">
        <f aca="false">O49</f>
        <v>0</v>
      </c>
      <c r="U49" s="98"/>
      <c r="V49" s="89"/>
      <c r="W49" s="90"/>
      <c r="X49" s="66"/>
      <c r="Y49" s="91"/>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row>
    <row r="50" customFormat="false" ht="13.2" hidden="false" customHeight="false" outlineLevel="0" collapsed="false">
      <c r="A50" s="121" t="s">
        <v>74</v>
      </c>
      <c r="B50" s="118"/>
      <c r="C50" s="118"/>
      <c r="D50" s="129"/>
      <c r="E50" s="127" t="s">
        <v>11</v>
      </c>
      <c r="F50" s="134"/>
      <c r="G50" s="133"/>
      <c r="H50" s="131"/>
      <c r="I50" s="137" t="n">
        <f aca="false">'1123 Riders  '!B120</f>
        <v>1.26</v>
      </c>
      <c r="J50" s="135" t="n">
        <f aca="false">SUM(G50:I50)</f>
        <v>1.26</v>
      </c>
      <c r="K50" s="117"/>
      <c r="L50" s="86"/>
      <c r="M50" s="86"/>
      <c r="N50" s="138" t="n">
        <f aca="false">I50</f>
        <v>1.26</v>
      </c>
      <c r="O50" s="86" t="n">
        <f aca="false">SUM(L50:N50)</f>
        <v>1.26</v>
      </c>
      <c r="P50" s="87" t="n">
        <f aca="false">'1123 Riders  '!D120</f>
        <v>45226</v>
      </c>
      <c r="Q50" s="93"/>
      <c r="R50" s="93"/>
      <c r="S50" s="93"/>
      <c r="T50" s="97"/>
      <c r="U50" s="98"/>
      <c r="V50" s="89"/>
      <c r="W50" s="90"/>
      <c r="X50" s="66"/>
      <c r="Y50" s="91"/>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row>
    <row r="51" customFormat="false" ht="13.2" hidden="false" customHeight="false" outlineLevel="0" collapsed="false">
      <c r="A51" s="112" t="s">
        <v>75</v>
      </c>
      <c r="B51" s="118"/>
      <c r="C51" s="118"/>
      <c r="D51" s="114" t="n">
        <f aca="false">$D$17</f>
        <v>0</v>
      </c>
      <c r="E51" s="115" t="s">
        <v>13</v>
      </c>
      <c r="F51" s="116" t="s">
        <v>49</v>
      </c>
      <c r="G51" s="96" t="n">
        <f aca="false">'0923 Riders '!B111</f>
        <v>0.0038973</v>
      </c>
      <c r="H51" s="96"/>
      <c r="I51" s="96"/>
      <c r="J51" s="126" t="n">
        <f aca="false">SUM(G51:H51)</f>
        <v>0.0038973</v>
      </c>
      <c r="K51" s="117" t="s">
        <v>54</v>
      </c>
      <c r="L51" s="86" t="n">
        <f aca="false">ROUND(D51*G51,2)</f>
        <v>0</v>
      </c>
      <c r="M51" s="86"/>
      <c r="N51" s="86"/>
      <c r="O51" s="86" t="n">
        <f aca="false">SUM(L51:N51)</f>
        <v>0</v>
      </c>
      <c r="P51" s="87" t="n">
        <f aca="false">'0923 Riders '!D111</f>
        <v>44531</v>
      </c>
      <c r="Q51" s="93"/>
      <c r="R51" s="93"/>
      <c r="S51" s="93"/>
      <c r="T51" s="97" t="n">
        <f aca="false">O51</f>
        <v>0</v>
      </c>
      <c r="U51" s="98"/>
      <c r="V51" s="89"/>
      <c r="W51" s="90"/>
      <c r="X51" s="66"/>
      <c r="Y51" s="91"/>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c r="GM51" s="66"/>
      <c r="GN51" s="66"/>
      <c r="GO51" s="66"/>
      <c r="GP51" s="66"/>
      <c r="GQ51" s="66"/>
      <c r="GR51" s="66"/>
      <c r="GS51" s="66"/>
      <c r="GT51" s="66"/>
      <c r="GU51" s="66"/>
      <c r="GV51" s="66"/>
      <c r="GW51" s="66"/>
      <c r="GX51" s="66"/>
      <c r="GY51" s="66"/>
      <c r="GZ51" s="66"/>
      <c r="HA51" s="66"/>
      <c r="HB51" s="66"/>
      <c r="HC51" s="66"/>
      <c r="HD51" s="66"/>
      <c r="HE51" s="66"/>
      <c r="HF51" s="66"/>
      <c r="HG51" s="66"/>
      <c r="HH51" s="66"/>
      <c r="HI51" s="66"/>
      <c r="HJ51" s="66"/>
      <c r="HK51" s="66"/>
      <c r="HL51" s="66"/>
      <c r="HM51" s="66"/>
      <c r="HN51" s="66"/>
      <c r="HO51" s="66"/>
      <c r="HP51" s="66"/>
    </row>
    <row r="52" customFormat="false" ht="13.2" hidden="false" customHeight="false" outlineLevel="0" collapsed="false">
      <c r="A52" s="112" t="s">
        <v>76</v>
      </c>
      <c r="B52" s="118"/>
      <c r="C52" s="118"/>
      <c r="D52" s="114" t="n">
        <f aca="false">D17</f>
        <v>0</v>
      </c>
      <c r="E52" s="115" t="s">
        <v>13</v>
      </c>
      <c r="F52" s="116" t="s">
        <v>49</v>
      </c>
      <c r="G52" s="95"/>
      <c r="H52" s="95"/>
      <c r="I52" s="95" t="n">
        <f aca="false">'0923 Riders '!B116</f>
        <v>-0.00023</v>
      </c>
      <c r="J52" s="126" t="n">
        <f aca="false">SUM(G52:I52)</f>
        <v>-0.00023</v>
      </c>
      <c r="K52" s="117" t="s">
        <v>54</v>
      </c>
      <c r="L52" s="86"/>
      <c r="M52" s="86"/>
      <c r="N52" s="86" t="n">
        <f aca="false">J52*D52</f>
        <v>-0</v>
      </c>
      <c r="O52" s="86" t="n">
        <f aca="false">SUM(L52:N52)</f>
        <v>0</v>
      </c>
      <c r="P52" s="87" t="n">
        <f aca="false">'0923 Riders '!D116</f>
        <v>44531</v>
      </c>
      <c r="Q52" s="93"/>
      <c r="R52" s="93"/>
      <c r="S52" s="93"/>
      <c r="T52" s="97"/>
      <c r="U52" s="98"/>
      <c r="V52" s="89"/>
      <c r="W52" s="90"/>
      <c r="X52" s="66"/>
      <c r="Y52" s="91"/>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c r="GM52" s="66"/>
      <c r="GN52" s="66"/>
      <c r="GO52" s="66"/>
      <c r="GP52" s="66"/>
      <c r="GQ52" s="66"/>
      <c r="GR52" s="66"/>
      <c r="GS52" s="66"/>
      <c r="GT52" s="66"/>
      <c r="GU52" s="66"/>
      <c r="GV52" s="66"/>
      <c r="GW52" s="66"/>
      <c r="GX52" s="66"/>
      <c r="GY52" s="66"/>
      <c r="GZ52" s="66"/>
      <c r="HA52" s="66"/>
      <c r="HB52" s="66"/>
      <c r="HC52" s="66"/>
      <c r="HD52" s="66"/>
      <c r="HE52" s="66"/>
      <c r="HF52" s="66"/>
      <c r="HG52" s="66"/>
      <c r="HH52" s="66"/>
      <c r="HI52" s="66"/>
      <c r="HJ52" s="66"/>
      <c r="HK52" s="66"/>
      <c r="HL52" s="66"/>
      <c r="HM52" s="66"/>
      <c r="HN52" s="66"/>
      <c r="HO52" s="66"/>
      <c r="HP52" s="66"/>
    </row>
    <row r="53" customFormat="false" ht="13.2" hidden="false" customHeight="false" outlineLevel="0" collapsed="false">
      <c r="A53" s="112" t="s">
        <v>77</v>
      </c>
      <c r="B53" s="118"/>
      <c r="C53" s="118"/>
      <c r="D53" s="114"/>
      <c r="E53" s="115" t="s">
        <v>11</v>
      </c>
      <c r="F53" s="116" t="s">
        <v>49</v>
      </c>
      <c r="G53" s="95"/>
      <c r="H53" s="95"/>
      <c r="I53" s="95" t="n">
        <f aca="false">'0923 Riders '!B124</f>
        <v>0.1</v>
      </c>
      <c r="J53" s="126" t="n">
        <f aca="false">SUM(G53:I53)</f>
        <v>0.1</v>
      </c>
      <c r="K53" s="117"/>
      <c r="L53" s="86"/>
      <c r="M53" s="86"/>
      <c r="N53" s="86" t="n">
        <f aca="false">J53</f>
        <v>0.1</v>
      </c>
      <c r="O53" s="86" t="n">
        <f aca="false">SUM(L53:N53)</f>
        <v>0.1</v>
      </c>
      <c r="P53" s="87" t="n">
        <f aca="false">'0923 Riders '!E124</f>
        <v>44927</v>
      </c>
      <c r="Q53" s="93"/>
      <c r="R53" s="93"/>
      <c r="S53" s="93"/>
      <c r="T53" s="97"/>
      <c r="U53" s="98"/>
      <c r="V53" s="89"/>
      <c r="W53" s="90"/>
      <c r="X53" s="66"/>
      <c r="Y53" s="91"/>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row>
    <row r="54" customFormat="false" ht="13.2" hidden="false" customHeight="false" outlineLevel="0" collapsed="false">
      <c r="A54" s="112" t="s">
        <v>78</v>
      </c>
      <c r="B54" s="118"/>
      <c r="C54" s="118"/>
      <c r="D54" s="114" t="n">
        <f aca="false">D18</f>
        <v>0</v>
      </c>
      <c r="E54" s="115" t="s">
        <v>13</v>
      </c>
      <c r="F54" s="139" t="s">
        <v>49</v>
      </c>
      <c r="G54" s="140"/>
      <c r="H54" s="140"/>
      <c r="I54" s="140" t="n">
        <f aca="false">'0923 Riders '!B129</f>
        <v>0</v>
      </c>
      <c r="J54" s="126" t="n">
        <f aca="false">SUM(G54:I54)</f>
        <v>0</v>
      </c>
      <c r="K54" s="117" t="s">
        <v>54</v>
      </c>
      <c r="L54" s="141"/>
      <c r="M54" s="141"/>
      <c r="N54" s="141" t="n">
        <f aca="false">D54*J54</f>
        <v>0</v>
      </c>
      <c r="O54" s="141" t="n">
        <f aca="false">SUM(L54:N54)</f>
        <v>0</v>
      </c>
      <c r="P54" s="87" t="n">
        <f aca="false">'0923 Riders '!D129</f>
        <v>44531</v>
      </c>
      <c r="Q54" s="93"/>
      <c r="R54" s="93"/>
      <c r="S54" s="93"/>
      <c r="T54" s="97"/>
      <c r="U54" s="98"/>
      <c r="V54" s="89"/>
      <c r="W54" s="90"/>
      <c r="X54" s="66"/>
      <c r="Y54" s="91"/>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row>
    <row r="55" customFormat="false" ht="13.2" hidden="false" customHeight="false" outlineLevel="0" collapsed="false">
      <c r="A55" s="112" t="s">
        <v>79</v>
      </c>
      <c r="B55" s="118"/>
      <c r="C55" s="118"/>
      <c r="D55" s="114"/>
      <c r="E55" s="115" t="s">
        <v>11</v>
      </c>
      <c r="F55" s="116" t="s">
        <v>49</v>
      </c>
      <c r="G55" s="142"/>
      <c r="H55" s="142"/>
      <c r="I55" s="142" t="n">
        <f aca="false">'0923 Riders '!B136</f>
        <v>0</v>
      </c>
      <c r="J55" s="142" t="n">
        <f aca="false">SUM(G55:I55)</f>
        <v>0</v>
      </c>
      <c r="K55" s="117"/>
      <c r="L55" s="143"/>
      <c r="M55" s="143"/>
      <c r="N55" s="143" t="n">
        <f aca="false">J55</f>
        <v>0</v>
      </c>
      <c r="O55" s="143" t="n">
        <f aca="false">SUM(L55:N55)</f>
        <v>0</v>
      </c>
      <c r="P55" s="144" t="n">
        <f aca="false">'0923 Riders '!D136</f>
        <v>44531</v>
      </c>
      <c r="Q55" s="93"/>
      <c r="R55" s="93"/>
      <c r="S55" s="93"/>
      <c r="T55" s="97"/>
      <c r="U55" s="98"/>
      <c r="V55" s="89"/>
      <c r="W55" s="90"/>
      <c r="X55" s="66"/>
      <c r="Y55" s="91"/>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row>
    <row r="56" customFormat="false" ht="13.2" hidden="false" customHeight="false" outlineLevel="0" collapsed="false">
      <c r="A56" s="145" t="s">
        <v>80</v>
      </c>
      <c r="B56" s="66"/>
      <c r="C56" s="66"/>
      <c r="D56" s="146"/>
      <c r="E56" s="92"/>
      <c r="F56" s="147"/>
      <c r="G56" s="142"/>
      <c r="H56" s="142"/>
      <c r="I56" s="142"/>
      <c r="J56" s="142"/>
      <c r="K56" s="148"/>
      <c r="L56" s="143"/>
      <c r="M56" s="143"/>
      <c r="N56" s="143"/>
      <c r="O56" s="143"/>
      <c r="P56" s="144"/>
      <c r="Q56" s="93"/>
      <c r="R56" s="93"/>
      <c r="S56" s="93"/>
      <c r="T56" s="97"/>
      <c r="U56" s="98"/>
      <c r="V56" s="89"/>
      <c r="W56" s="90"/>
      <c r="X56" s="66"/>
      <c r="Y56" s="91"/>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row>
    <row r="57" customFormat="false" ht="13.2" hidden="false" customHeight="false" outlineLevel="0" collapsed="false">
      <c r="A57" s="149" t="s">
        <v>81</v>
      </c>
      <c r="B57" s="63"/>
      <c r="C57" s="63"/>
      <c r="D57" s="150"/>
      <c r="E57" s="151"/>
      <c r="F57" s="152"/>
      <c r="G57" s="152"/>
      <c r="H57" s="152"/>
      <c r="I57" s="152"/>
      <c r="J57" s="152"/>
      <c r="K57" s="153"/>
      <c r="L57" s="102" t="n">
        <f aca="false">SUM(L31:L56)</f>
        <v>0</v>
      </c>
      <c r="M57" s="102" t="n">
        <f aca="false">SUM(M31:M56)</f>
        <v>0</v>
      </c>
      <c r="N57" s="102" t="n">
        <f aca="false">SUM(N31:N56)</f>
        <v>7.67</v>
      </c>
      <c r="O57" s="102" t="n">
        <f aca="false">SUM(O31:O56)</f>
        <v>7.67</v>
      </c>
      <c r="P57" s="154"/>
      <c r="Q57" s="93"/>
      <c r="R57" s="93"/>
      <c r="S57" s="93"/>
      <c r="T57" s="97" t="n">
        <f aca="false">SUM(T31:T51)</f>
        <v>3.42</v>
      </c>
      <c r="U57" s="99"/>
      <c r="V57" s="99"/>
      <c r="W57" s="155"/>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row>
    <row r="58" customFormat="false" ht="13.2" hidden="false" customHeight="false" outlineLevel="0" collapsed="false">
      <c r="A58" s="66"/>
      <c r="B58" s="66"/>
      <c r="C58" s="66"/>
      <c r="D58" s="146"/>
      <c r="E58" s="156"/>
      <c r="F58" s="93"/>
      <c r="G58" s="93"/>
      <c r="H58" s="93"/>
      <c r="I58" s="93"/>
      <c r="J58" s="98"/>
      <c r="K58" s="148"/>
      <c r="L58" s="93"/>
      <c r="M58" s="93"/>
      <c r="N58" s="93"/>
      <c r="O58" s="93"/>
      <c r="P58" s="157"/>
      <c r="Q58" s="93"/>
      <c r="R58" s="93"/>
      <c r="S58" s="93"/>
      <c r="T58" s="93"/>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row>
    <row r="59" customFormat="false" ht="13.2" hidden="false" customHeight="false" outlineLevel="0" collapsed="false">
      <c r="A59" s="158" t="s">
        <v>82</v>
      </c>
      <c r="B59" s="104"/>
      <c r="C59" s="104"/>
      <c r="D59" s="104"/>
      <c r="E59" s="104"/>
      <c r="F59" s="104"/>
      <c r="G59" s="104"/>
      <c r="H59" s="104"/>
      <c r="I59" s="104"/>
      <c r="J59" s="104"/>
      <c r="K59" s="104"/>
      <c r="L59" s="159" t="n">
        <f aca="false">L27+L57</f>
        <v>0</v>
      </c>
      <c r="M59" s="159" t="n">
        <f aca="false">M27+M57</f>
        <v>0</v>
      </c>
      <c r="N59" s="159" t="n">
        <f aca="false">N27+N57</f>
        <v>17.67</v>
      </c>
      <c r="O59" s="160" t="n">
        <f aca="false">O27+O57</f>
        <v>17.67</v>
      </c>
      <c r="P59" s="160"/>
      <c r="Q59" s="93"/>
      <c r="R59" s="93"/>
      <c r="S59" s="93"/>
      <c r="T59" s="160" t="n">
        <f aca="false">T27+T57</f>
        <v>3.42</v>
      </c>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row>
    <row r="60" customFormat="false" ht="13.2" hidden="false" customHeight="false" outlineLevel="0" collapsed="false">
      <c r="A60" s="66"/>
      <c r="B60" s="66"/>
      <c r="C60" s="66"/>
      <c r="D60" s="66"/>
      <c r="E60" s="66"/>
      <c r="F60" s="66"/>
      <c r="G60" s="66"/>
      <c r="H60" s="66"/>
      <c r="I60" s="66"/>
      <c r="J60" s="66"/>
      <c r="K60" s="66"/>
      <c r="L60" s="66"/>
      <c r="M60" s="66"/>
      <c r="N60" s="67"/>
      <c r="O60" s="67"/>
      <c r="P60" s="67"/>
      <c r="Q60" s="99"/>
      <c r="R60" s="99"/>
      <c r="S60" s="99"/>
      <c r="T60" s="99"/>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row>
    <row r="61" customFormat="false" ht="13.2" hidden="false" customHeight="false" outlineLevel="0" collapsed="false">
      <c r="A61" s="66"/>
      <c r="B61" s="66"/>
      <c r="C61" s="66"/>
      <c r="D61" s="66"/>
      <c r="E61" s="66"/>
      <c r="F61" s="66"/>
      <c r="G61" s="66"/>
      <c r="H61" s="66"/>
      <c r="I61" s="66"/>
      <c r="J61" s="66"/>
      <c r="K61" s="66"/>
      <c r="L61" s="66"/>
      <c r="M61" s="66"/>
      <c r="N61" s="67"/>
      <c r="O61" s="67"/>
      <c r="P61" s="67"/>
      <c r="Q61" s="99"/>
      <c r="R61" s="99"/>
      <c r="S61" s="99"/>
      <c r="T61" s="99"/>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row>
    <row r="62" customFormat="false" ht="13.2" hidden="false" customHeight="false" outlineLevel="0" collapsed="false">
      <c r="A62" s="99" t="s">
        <v>83</v>
      </c>
      <c r="B62" s="66"/>
      <c r="C62" s="66"/>
      <c r="D62" s="66"/>
      <c r="E62" s="66"/>
      <c r="F62" s="66"/>
      <c r="G62" s="66"/>
      <c r="H62" s="66"/>
      <c r="I62" s="66"/>
      <c r="J62" s="66"/>
      <c r="K62" s="66"/>
      <c r="L62" s="66"/>
      <c r="M62" s="66"/>
      <c r="N62" s="66"/>
      <c r="O62" s="90" t="n">
        <f aca="false">IF(D17&lt;0,MIN(O25,O59),O25)</f>
        <v>10</v>
      </c>
      <c r="P62" s="67"/>
      <c r="Q62" s="99"/>
      <c r="R62" s="99"/>
      <c r="S62" s="99"/>
      <c r="T62" s="99"/>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row>
    <row r="63" customFormat="false" ht="13.2" hidden="false" customHeight="false" outlineLevel="0" collapsed="false">
      <c r="A63" s="99" t="s">
        <v>2</v>
      </c>
      <c r="B63" s="99"/>
      <c r="C63" s="99"/>
      <c r="D63" s="99"/>
      <c r="E63" s="99"/>
      <c r="F63" s="99"/>
      <c r="G63" s="99"/>
      <c r="H63" s="99"/>
      <c r="I63" s="66"/>
      <c r="J63" s="66"/>
      <c r="K63" s="66"/>
      <c r="L63" s="66"/>
      <c r="M63" s="66"/>
      <c r="N63" s="67"/>
      <c r="O63" s="67"/>
      <c r="P63" s="67"/>
      <c r="Q63" s="66"/>
      <c r="R63" s="66"/>
      <c r="S63" s="66"/>
      <c r="T63" s="66"/>
      <c r="U63" s="98"/>
      <c r="V63" s="89"/>
      <c r="W63" s="90"/>
      <c r="X63" s="66"/>
      <c r="Y63" s="91"/>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row>
    <row r="64" customFormat="false" ht="13.2" hidden="false" customHeight="false" outlineLevel="0" collapsed="false">
      <c r="A64" s="63" t="s">
        <v>84</v>
      </c>
      <c r="B64" s="67"/>
      <c r="C64" s="67"/>
      <c r="D64" s="67"/>
      <c r="E64" s="67"/>
      <c r="F64" s="67"/>
      <c r="G64" s="67"/>
      <c r="H64" s="67"/>
      <c r="I64" s="67"/>
      <c r="J64" s="67"/>
      <c r="K64" s="67"/>
      <c r="L64" s="67"/>
      <c r="M64" s="67"/>
      <c r="N64" s="67"/>
      <c r="O64" s="161" t="n">
        <f aca="false">IF($D$17&lt;0,O59,IF(O59&gt;O62,O59,O62))</f>
        <v>17.67</v>
      </c>
      <c r="P64" s="82"/>
      <c r="Q64" s="66"/>
      <c r="R64" s="66"/>
      <c r="S64" s="66"/>
      <c r="T64" s="161" t="n">
        <f aca="false">IF($D$17&lt;0,T59,IF(T59&gt;T62,T59,T62))</f>
        <v>3.42</v>
      </c>
      <c r="U64" s="98"/>
      <c r="V64" s="89"/>
      <c r="W64" s="90"/>
      <c r="X64" s="66"/>
      <c r="Y64" s="91"/>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row>
    <row r="65" customFormat="false" ht="13.2" hidden="false" customHeight="false" outlineLevel="0" collapsed="false">
      <c r="A65" s="63"/>
      <c r="B65" s="67"/>
      <c r="C65" s="67"/>
      <c r="D65" s="67"/>
      <c r="E65" s="67"/>
      <c r="F65" s="67"/>
      <c r="G65" s="67"/>
      <c r="H65" s="67"/>
      <c r="I65" s="67"/>
      <c r="J65" s="67"/>
      <c r="K65" s="67"/>
      <c r="L65" s="67"/>
      <c r="M65" s="67"/>
      <c r="N65" s="67"/>
      <c r="O65" s="162"/>
      <c r="P65" s="82"/>
      <c r="Q65" s="66"/>
      <c r="R65" s="66"/>
      <c r="S65" s="66"/>
      <c r="T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row>
    <row r="66" customFormat="false" ht="13.2" hidden="false" customHeight="false" outlineLevel="0" collapsed="false">
      <c r="A66" s="63"/>
      <c r="B66" s="99"/>
      <c r="C66" s="99"/>
      <c r="D66" s="99"/>
      <c r="E66" s="99"/>
      <c r="F66" s="99"/>
      <c r="G66" s="99"/>
      <c r="H66" s="99"/>
      <c r="I66" s="99" t="s">
        <v>85</v>
      </c>
      <c r="J66" s="99"/>
      <c r="K66" s="99"/>
      <c r="L66" s="163"/>
      <c r="M66" s="163"/>
      <c r="N66" s="163"/>
      <c r="O66" s="163" t="n">
        <f aca="false">ROUND(IF($D$17&lt;1,0,O59/($D$17*100)*10000),2)</f>
        <v>0</v>
      </c>
      <c r="P66" s="164" t="s">
        <v>86</v>
      </c>
      <c r="Q66" s="66"/>
      <c r="R66" s="66"/>
      <c r="S66" s="66"/>
      <c r="T66" s="163" t="n">
        <f aca="false">ROUND(IF($D$17&lt;1,0,T59/($D$17*100)*10000),2)</f>
        <v>0</v>
      </c>
      <c r="U66" s="164" t="s">
        <v>86</v>
      </c>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c r="HQ66" s="66"/>
      <c r="HR66" s="66"/>
      <c r="HS66" s="66"/>
      <c r="HT66" s="66"/>
      <c r="HU66" s="66"/>
      <c r="HV66" s="66"/>
      <c r="HW66" s="66"/>
      <c r="HX66" s="66"/>
      <c r="HY66" s="66"/>
      <c r="HZ66" s="66"/>
      <c r="IA66" s="66"/>
      <c r="IB66" s="66"/>
      <c r="IC66" s="66"/>
      <c r="ID66" s="66"/>
      <c r="IE66" s="66"/>
    </row>
    <row r="67" customFormat="false" ht="13.2" hidden="false" customHeight="false" outlineLevel="0" collapsed="false">
      <c r="A67" s="164"/>
      <c r="B67" s="66"/>
      <c r="C67" s="66"/>
      <c r="D67" s="66"/>
      <c r="E67" s="66"/>
      <c r="F67" s="66"/>
      <c r="G67" s="66"/>
      <c r="H67" s="165"/>
      <c r="I67" s="166" t="s">
        <v>87</v>
      </c>
      <c r="J67" s="66"/>
      <c r="K67" s="66"/>
      <c r="L67" s="66"/>
      <c r="M67" s="66"/>
      <c r="N67" s="66"/>
      <c r="O67" s="167" t="n">
        <f aca="false">ROUND(IF($D$17&lt;1,0,(L59)/($D$17*100)*10000),2)</f>
        <v>0</v>
      </c>
      <c r="P67" s="54" t="s">
        <v>86</v>
      </c>
      <c r="Q67" s="66"/>
      <c r="R67" s="66"/>
      <c r="S67" s="66"/>
      <c r="T67" s="66"/>
      <c r="AH67" s="66"/>
      <c r="AI67" s="66"/>
      <c r="AJ67" s="66"/>
      <c r="AK67" s="66"/>
      <c r="AL67" s="66"/>
      <c r="AM67" s="66"/>
      <c r="AN67" s="66"/>
      <c r="AO67" s="66"/>
      <c r="AP67" s="66"/>
      <c r="AQ67" s="66"/>
      <c r="AR67" s="66"/>
      <c r="AS67" s="66"/>
      <c r="AT67" s="66"/>
      <c r="AU67" s="66"/>
      <c r="AV67" s="66"/>
      <c r="AW67" s="66"/>
      <c r="HH67" s="66"/>
      <c r="HI67" s="66"/>
      <c r="HJ67" s="66"/>
      <c r="HK67" s="66"/>
      <c r="HL67" s="66"/>
      <c r="HM67" s="66"/>
      <c r="HN67" s="66"/>
      <c r="HO67" s="66"/>
      <c r="HP67" s="66"/>
      <c r="HQ67" s="66"/>
    </row>
    <row r="68" customFormat="false" ht="13.2" hidden="false" customHeight="false" outlineLevel="0" collapsed="false">
      <c r="A68" s="145"/>
      <c r="B68" s="66"/>
      <c r="C68" s="66"/>
      <c r="D68" s="146"/>
      <c r="E68" s="92"/>
      <c r="F68" s="93"/>
      <c r="G68" s="166"/>
      <c r="H68" s="168"/>
      <c r="I68" s="166"/>
      <c r="J68" s="54"/>
      <c r="K68" s="54"/>
      <c r="L68" s="169"/>
      <c r="M68" s="169"/>
      <c r="N68" s="169"/>
      <c r="O68" s="170"/>
      <c r="Q68" s="171"/>
      <c r="R68" s="171"/>
      <c r="S68" s="171"/>
      <c r="T68" s="171"/>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row>
    <row r="69" customFormat="false" ht="13.2" hidden="false" customHeight="false" outlineLevel="0" collapsed="false">
      <c r="A69" s="145"/>
      <c r="B69" s="66"/>
      <c r="C69" s="66"/>
      <c r="D69" s="146"/>
      <c r="E69" s="156"/>
      <c r="F69" s="93"/>
      <c r="Q69" s="171"/>
      <c r="R69" s="171"/>
      <c r="S69" s="171"/>
      <c r="T69" s="171"/>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row>
    <row r="70" customFormat="false" ht="13.2" hidden="false" customHeight="false" outlineLevel="0" collapsed="false">
      <c r="A70" s="66"/>
      <c r="D70" s="11"/>
      <c r="E70" s="172"/>
      <c r="F70" s="93"/>
      <c r="Q70" s="171"/>
      <c r="R70" s="171"/>
      <c r="S70" s="171"/>
      <c r="T70" s="171"/>
    </row>
    <row r="71" customFormat="false" ht="13.2" hidden="false" customHeight="false" outlineLevel="0" collapsed="false">
      <c r="A71" s="173"/>
      <c r="D71" s="11"/>
      <c r="E71" s="172"/>
      <c r="F71" s="2"/>
      <c r="Q71" s="174"/>
      <c r="R71" s="174"/>
      <c r="S71" s="174"/>
      <c r="T71" s="174"/>
    </row>
    <row r="72" customFormat="false" ht="13.2" hidden="false" customHeight="false" outlineLevel="0" collapsed="false">
      <c r="A72" s="173"/>
      <c r="D72" s="11"/>
      <c r="E72" s="172"/>
      <c r="F72" s="2"/>
      <c r="Q72" s="174"/>
      <c r="R72" s="174"/>
      <c r="S72" s="174"/>
      <c r="T72" s="174"/>
    </row>
    <row r="73" customFormat="false" ht="13.2" hidden="false" customHeight="false" outlineLevel="0" collapsed="false">
      <c r="A73" s="175"/>
      <c r="B73" s="176"/>
      <c r="C73" s="176"/>
      <c r="D73" s="176"/>
      <c r="E73" s="176"/>
      <c r="F73" s="176"/>
    </row>
    <row r="74" customFormat="false" ht="13.2" hidden="false" customHeight="false" outlineLevel="0" collapsed="false">
      <c r="B74" s="164"/>
      <c r="C74" s="164"/>
      <c r="D74" s="164"/>
      <c r="E74" s="164"/>
      <c r="F74" s="164"/>
      <c r="P74" s="164"/>
      <c r="Q74" s="164"/>
      <c r="R74" s="164"/>
      <c r="S74" s="164"/>
      <c r="T74" s="164"/>
    </row>
    <row r="75" customFormat="false" ht="13.2" hidden="false" customHeight="false" outlineLevel="0" collapsed="false">
      <c r="B75" s="164"/>
      <c r="C75" s="164"/>
      <c r="D75" s="164"/>
      <c r="E75" s="164"/>
      <c r="F75" s="164"/>
      <c r="P75" s="54"/>
      <c r="Q75" s="54"/>
      <c r="R75" s="54"/>
      <c r="S75" s="54"/>
      <c r="T75" s="54"/>
    </row>
    <row r="78" customFormat="false" ht="13.2" hidden="false" customHeight="false" outlineLevel="0" collapsed="false">
      <c r="A78" s="177"/>
    </row>
    <row r="79" customFormat="false" ht="13.2" hidden="false" customHeight="false" outlineLevel="0" collapsed="false">
      <c r="A79" s="177"/>
    </row>
    <row r="80" customFormat="false" ht="13.2" hidden="false" customHeight="false" outlineLevel="0" collapsed="false">
      <c r="A80" s="177"/>
    </row>
    <row r="81" customFormat="false" ht="13.2" hidden="false" customHeight="false" outlineLevel="0" collapsed="false">
      <c r="A81" s="177"/>
    </row>
    <row r="82" customFormat="false" ht="13.2" hidden="false" customHeight="false" outlineLevel="0" collapsed="false">
      <c r="A82" s="177"/>
    </row>
    <row r="83" customFormat="false" ht="13.2" hidden="false" customHeight="false" outlineLevel="0" collapsed="false">
      <c r="A83" s="177"/>
    </row>
    <row r="84" customFormat="false" ht="13.2" hidden="false" customHeight="false" outlineLevel="0" collapsed="false">
      <c r="A84" s="177"/>
    </row>
    <row r="85" customFormat="false" ht="13.2" hidden="false" customHeight="false" outlineLevel="0" collapsed="false">
      <c r="A85" s="177"/>
    </row>
    <row r="86" customFormat="false" ht="13.2" hidden="false" customHeight="false" outlineLevel="0" collapsed="false">
      <c r="A86" s="177"/>
    </row>
    <row r="87" customFormat="false" ht="13.2" hidden="false" customHeight="false" outlineLevel="0" collapsed="false">
      <c r="A87" s="177"/>
    </row>
    <row r="88" customFormat="false" ht="13.2" hidden="false" customHeight="false" outlineLevel="0" collapsed="false">
      <c r="A88" s="177"/>
    </row>
    <row r="89" customFormat="false" ht="13.2" hidden="false" customHeight="false" outlineLevel="0" collapsed="false">
      <c r="A89" s="177"/>
    </row>
    <row r="90" customFormat="false" ht="13.2" hidden="false" customHeight="false" outlineLevel="0" collapsed="false">
      <c r="A90" s="177"/>
    </row>
    <row r="91" customFormat="false" ht="13.2" hidden="false" customHeight="false" outlineLevel="0" collapsed="false">
      <c r="A91" s="177"/>
    </row>
    <row r="92" customFormat="false" ht="13.2" hidden="false" customHeight="false" outlineLevel="0" collapsed="false">
      <c r="A92" s="177"/>
    </row>
  </sheetData>
  <sheetProtection sheet="true" password="d7a1"/>
  <mergeCells count="9">
    <mergeCell ref="A1:P1"/>
    <mergeCell ref="A2:P2"/>
    <mergeCell ref="A3:P3"/>
    <mergeCell ref="A4:P4"/>
    <mergeCell ref="B6:O6"/>
    <mergeCell ref="A7:K7"/>
    <mergeCell ref="G23:J23"/>
    <mergeCell ref="L23:O23"/>
    <mergeCell ref="A78:A92"/>
  </mergeCells>
  <printOptions headings="false" gridLines="false" gridLinesSet="true" horizontalCentered="true" verticalCentered="false"/>
  <pageMargins left="0" right="0"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fo">
                <anchor moveWithCells="true" sizeWithCells="false">
                  <from>
                    <xdr:col>0</xdr:col>
                    <xdr:colOff>147600</xdr:colOff>
                    <xdr:row>0</xdr:row>
                    <xdr:rowOff>183240</xdr:rowOff>
                  </from>
                  <to>
                    <xdr:col>1</xdr:col>
                    <xdr:colOff>-1328400</xdr:colOff>
                    <xdr:row>1</xdr:row>
                    <xdr:rowOff>183240</xdr:rowOff>
                  </to>
                </anchor>
              </controlPr>
            </control>
          </mc:Choice>
        </mc:AlternateContent>
        <mc:AlternateContent xmlns:mc="http://schemas.openxmlformats.org/markup-compatibility/2006">
          <mc:Choice Requires="x14">
            <control shapeId="1002" r:id="rId4" name="Button 2">
              <controlPr defaultSize="0" print="false" autoFill="0" autoPict="0" macro="Module2.Info">
                <anchor moveWithCells="true" sizeWithCells="false">
                  <from>
                    <xdr:col>16</xdr:col>
                    <xdr:colOff>0</xdr:colOff>
                    <xdr:row>85</xdr:row>
                    <xdr:rowOff>121680</xdr:rowOff>
                  </from>
                  <to>
                    <xdr:col>17</xdr:col>
                    <xdr:colOff>0</xdr:colOff>
                    <xdr:row>86</xdr:row>
                    <xdr:rowOff>16740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9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0" width="38.99"/>
    <col collapsed="false" customWidth="true" hidden="false" outlineLevel="0" max="2" min="2" style="0" width="2.55"/>
    <col collapsed="false" customWidth="true" hidden="false" outlineLevel="0" max="3" min="3" style="0" width="13.55"/>
    <col collapsed="false" customWidth="true" hidden="false" outlineLevel="0" max="4" min="4" style="0" width="15.2"/>
    <col collapsed="false" customWidth="true" hidden="false" outlineLevel="0" max="5" min="5" style="0" width="9.77"/>
    <col collapsed="false" customWidth="true" hidden="false" outlineLevel="0" max="6" min="6" style="0" width="2.77"/>
    <col collapsed="false" customWidth="true" hidden="false" outlineLevel="0" max="8" min="7" style="0" width="13.21"/>
    <col collapsed="false" customWidth="true" hidden="false" outlineLevel="0" max="9" min="9" style="0" width="14.55"/>
    <col collapsed="false" customWidth="true" hidden="false" outlineLevel="0" max="10" min="10" style="0" width="13.21"/>
    <col collapsed="false" customWidth="true" hidden="false" outlineLevel="0" max="11" min="11" style="0" width="6.55"/>
    <col collapsed="false" customWidth="true" hidden="false" outlineLevel="0" max="12" min="12" style="0" width="15.2"/>
    <col collapsed="false" customWidth="true" hidden="false" outlineLevel="0" max="13" min="13" style="0" width="17.21"/>
    <col collapsed="false" customWidth="true" hidden="false" outlineLevel="0" max="14" min="14" style="0" width="17.43"/>
    <col collapsed="false" customWidth="true" hidden="false" outlineLevel="0" max="15" min="15" style="0" width="17.21"/>
    <col collapsed="false" customWidth="true" hidden="false" outlineLevel="0" max="16" min="16" style="0" width="12.99"/>
    <col collapsed="false" customWidth="true" hidden="false" outlineLevel="0" max="17" min="17" style="0" width="12.76"/>
    <col collapsed="false" customWidth="true" hidden="true" outlineLevel="0" max="20" min="18" style="0" width="12.76"/>
    <col collapsed="false" customWidth="true" hidden="true" outlineLevel="0" max="21" min="21" style="0" width="10.55"/>
    <col collapsed="false" customWidth="true" hidden="true" outlineLevel="0" max="22" min="22" style="0" width="10.2"/>
    <col collapsed="false" customWidth="true" hidden="true" outlineLevel="0" max="26" min="23" style="0" width="10.77"/>
    <col collapsed="false" customWidth="true" hidden="true" outlineLevel="0" max="29" min="27" style="0" width="10.2"/>
    <col collapsed="false" customWidth="true" hidden="true" outlineLevel="0" max="30" min="30" style="0" width="10.55"/>
    <col collapsed="false" customWidth="true" hidden="true" outlineLevel="0" max="31" min="31" style="0" width="10.77"/>
    <col collapsed="false" customWidth="true" hidden="true" outlineLevel="0" max="33" min="32" style="0" width="9.99"/>
    <col collapsed="false" customWidth="true" hidden="false" outlineLevel="0" max="34" min="34" style="0" width="9.21"/>
    <col collapsed="false" customWidth="true" hidden="false" outlineLevel="0" max="35" min="35" style="0" width="10.2"/>
    <col collapsed="false" customWidth="true" hidden="false" outlineLevel="0" max="36" min="36" style="0" width="10.77"/>
    <col collapsed="false" customWidth="true" hidden="false" outlineLevel="0" max="37" min="37" style="0" width="10.2"/>
    <col collapsed="false" customWidth="true" hidden="false" outlineLevel="0" max="50" min="38" style="0" width="9.21"/>
  </cols>
  <sheetData>
    <row r="1" customFormat="false" ht="21" hidden="false" customHeight="false" outlineLevel="0" collapsed="false">
      <c r="A1" s="41" t="s">
        <v>29</v>
      </c>
      <c r="B1" s="41"/>
      <c r="C1" s="41"/>
      <c r="D1" s="41"/>
      <c r="E1" s="41"/>
      <c r="F1" s="41"/>
      <c r="G1" s="41"/>
      <c r="H1" s="41"/>
      <c r="I1" s="41"/>
      <c r="J1" s="41"/>
      <c r="K1" s="41"/>
      <c r="L1" s="41"/>
      <c r="M1" s="41"/>
      <c r="N1" s="41"/>
      <c r="O1" s="41"/>
      <c r="P1" s="41"/>
      <c r="Q1" s="42"/>
      <c r="R1" s="42"/>
      <c r="S1" s="42"/>
      <c r="T1" s="42"/>
    </row>
    <row r="2" customFormat="false" ht="21" hidden="false" customHeight="false" outlineLevel="0" collapsed="false">
      <c r="A2" s="41" t="s">
        <v>30</v>
      </c>
      <c r="B2" s="41"/>
      <c r="C2" s="41"/>
      <c r="D2" s="41"/>
      <c r="E2" s="41"/>
      <c r="F2" s="41"/>
      <c r="G2" s="41"/>
      <c r="H2" s="41"/>
      <c r="I2" s="41"/>
      <c r="J2" s="41"/>
      <c r="K2" s="41"/>
      <c r="L2" s="41"/>
      <c r="M2" s="41"/>
      <c r="N2" s="41"/>
      <c r="O2" s="41"/>
      <c r="P2" s="41"/>
    </row>
    <row r="3" customFormat="false" ht="17.4" hidden="false" customHeight="false" outlineLevel="0" collapsed="false">
      <c r="A3" s="43" t="s">
        <v>31</v>
      </c>
      <c r="B3" s="43"/>
      <c r="C3" s="43"/>
      <c r="D3" s="43"/>
      <c r="E3" s="43"/>
      <c r="F3" s="43"/>
      <c r="G3" s="43"/>
      <c r="H3" s="43"/>
      <c r="I3" s="43"/>
      <c r="J3" s="43"/>
      <c r="K3" s="43"/>
      <c r="L3" s="43"/>
      <c r="M3" s="43"/>
      <c r="N3" s="43"/>
      <c r="O3" s="43"/>
      <c r="P3" s="43"/>
      <c r="Q3" s="44"/>
      <c r="R3" s="44"/>
      <c r="S3" s="44"/>
      <c r="T3" s="44"/>
    </row>
    <row r="4" customFormat="false" ht="15.6" hidden="false" customHeight="false" outlineLevel="0" collapsed="false">
      <c r="A4" s="45"/>
      <c r="B4" s="45"/>
      <c r="C4" s="45"/>
      <c r="D4" s="45"/>
      <c r="E4" s="45"/>
      <c r="F4" s="45"/>
      <c r="G4" s="45"/>
      <c r="H4" s="45"/>
      <c r="I4" s="45"/>
      <c r="J4" s="45"/>
      <c r="K4" s="45"/>
      <c r="L4" s="45"/>
      <c r="M4" s="45"/>
      <c r="N4" s="45"/>
      <c r="O4" s="45"/>
      <c r="P4" s="45"/>
      <c r="Q4" s="46"/>
      <c r="R4" s="46"/>
      <c r="S4" s="46"/>
      <c r="T4" s="46"/>
    </row>
    <row r="5" customFormat="false" ht="15" hidden="false" customHeight="false" outlineLevel="0" collapsed="false">
      <c r="A5" s="47"/>
      <c r="B5" s="47"/>
      <c r="C5" s="47"/>
      <c r="D5" s="47"/>
      <c r="E5" s="47"/>
      <c r="F5" s="47"/>
      <c r="G5" s="47"/>
      <c r="H5" s="47"/>
      <c r="I5" s="47"/>
      <c r="J5" s="47"/>
      <c r="K5" s="47"/>
      <c r="L5" s="47"/>
      <c r="M5" s="47"/>
      <c r="N5" s="47"/>
      <c r="O5" s="47"/>
      <c r="P5" s="47"/>
      <c r="Q5" s="47"/>
      <c r="R5" s="47"/>
      <c r="S5" s="47"/>
      <c r="T5" s="47"/>
    </row>
    <row r="6" customFormat="false" ht="13.2" hidden="false" customHeight="false" outlineLevel="0" collapsed="false">
      <c r="A6" s="48" t="n">
        <f aca="true">TODAY()</f>
        <v>46233</v>
      </c>
      <c r="B6" s="49" t="s">
        <v>32</v>
      </c>
      <c r="C6" s="49"/>
      <c r="D6" s="49"/>
      <c r="E6" s="49"/>
      <c r="F6" s="49"/>
      <c r="G6" s="49"/>
      <c r="H6" s="49"/>
      <c r="I6" s="49"/>
      <c r="J6" s="49"/>
      <c r="K6" s="49"/>
      <c r="L6" s="49"/>
      <c r="M6" s="49"/>
      <c r="N6" s="49"/>
      <c r="O6" s="49"/>
    </row>
    <row r="7" customFormat="false" ht="13.2" hidden="false" customHeight="false" outlineLevel="0" collapsed="false">
      <c r="A7" s="50" t="s">
        <v>2</v>
      </c>
      <c r="B7" s="50"/>
      <c r="C7" s="50"/>
      <c r="D7" s="50"/>
      <c r="E7" s="50"/>
      <c r="F7" s="50"/>
      <c r="G7" s="50"/>
      <c r="H7" s="50"/>
      <c r="I7" s="50"/>
      <c r="J7" s="50"/>
      <c r="K7" s="50"/>
    </row>
    <row r="8" customFormat="false" ht="13.2" hidden="false" customHeight="false" outlineLevel="0" collapsed="false">
      <c r="C8" s="51"/>
      <c r="D8" s="51"/>
      <c r="E8" s="51"/>
      <c r="F8" s="51"/>
      <c r="G8" s="51"/>
      <c r="H8" s="51"/>
      <c r="I8" s="51"/>
      <c r="J8" s="51"/>
      <c r="K8" s="51"/>
    </row>
    <row r="9" customFormat="false" ht="15" hidden="false" customHeight="false" outlineLevel="0" collapsed="false">
      <c r="A9" s="52" t="s">
        <v>5</v>
      </c>
      <c r="B9" s="53"/>
      <c r="C9" s="54" t="n">
        <f aca="false">'Customer Info'!B7</f>
        <v>0</v>
      </c>
      <c r="I9" s="55"/>
    </row>
    <row r="10" customFormat="false" ht="15" hidden="false" customHeight="false" outlineLevel="0" collapsed="false">
      <c r="A10" s="56" t="s">
        <v>33</v>
      </c>
      <c r="B10" s="53"/>
      <c r="C10" s="54" t="n">
        <f aca="false">'Customer Info'!B8</f>
        <v>0</v>
      </c>
    </row>
    <row r="11" customFormat="false" ht="13.2" hidden="false" customHeight="false" outlineLevel="0" collapsed="false">
      <c r="A11" s="52" t="s">
        <v>34</v>
      </c>
      <c r="B11" s="57" t="n">
        <f aca="false">'Customer Info'!B28</f>
        <v>12</v>
      </c>
      <c r="C11" s="58" t="s">
        <v>16</v>
      </c>
      <c r="D11" s="58" t="n">
        <v>2024</v>
      </c>
      <c r="V11" s="0" t="n">
        <v>1</v>
      </c>
      <c r="W11" s="0" t="n">
        <v>2</v>
      </c>
      <c r="X11" s="0" t="n">
        <v>3</v>
      </c>
      <c r="Y11" s="0" t="n">
        <v>4</v>
      </c>
      <c r="Z11" s="0" t="n">
        <v>5</v>
      </c>
      <c r="AA11" s="0" t="n">
        <v>6</v>
      </c>
      <c r="AB11" s="0" t="n">
        <v>7</v>
      </c>
      <c r="AC11" s="0" t="n">
        <v>8</v>
      </c>
      <c r="AD11" s="0" t="n">
        <v>9</v>
      </c>
      <c r="AE11" s="0" t="n">
        <v>10</v>
      </c>
      <c r="AF11" s="0" t="n">
        <v>11</v>
      </c>
      <c r="AG11" s="0" t="n">
        <v>12</v>
      </c>
    </row>
    <row r="12" customFormat="false" ht="13.2" hidden="false" customHeight="false" outlineLevel="0" collapsed="false">
      <c r="A12" s="59"/>
      <c r="B12" s="60"/>
      <c r="C12" s="61"/>
      <c r="D12" s="61"/>
      <c r="E12" s="61"/>
      <c r="F12" s="61"/>
      <c r="G12" s="61"/>
      <c r="H12" s="61"/>
      <c r="I12" s="61"/>
      <c r="J12" s="61"/>
      <c r="K12" s="61"/>
      <c r="L12" s="61"/>
      <c r="M12" s="61"/>
      <c r="N12" s="61"/>
      <c r="O12" s="61"/>
      <c r="P12" s="61"/>
      <c r="U12" s="0" t="s">
        <v>11</v>
      </c>
      <c r="V12" s="62" t="s">
        <v>15</v>
      </c>
      <c r="W12" s="62" t="s">
        <v>16</v>
      </c>
      <c r="X12" s="62" t="s">
        <v>17</v>
      </c>
      <c r="Y12" s="62" t="s">
        <v>18</v>
      </c>
      <c r="Z12" s="62" t="s">
        <v>19</v>
      </c>
      <c r="AA12" s="62" t="s">
        <v>20</v>
      </c>
      <c r="AB12" s="62" t="s">
        <v>21</v>
      </c>
      <c r="AC12" s="62" t="s">
        <v>22</v>
      </c>
      <c r="AD12" s="62" t="s">
        <v>23</v>
      </c>
      <c r="AE12" s="62" t="s">
        <v>24</v>
      </c>
      <c r="AF12" s="62" t="s">
        <v>25</v>
      </c>
      <c r="AG12" s="62" t="s">
        <v>26</v>
      </c>
    </row>
    <row r="13" customFormat="false" ht="15" hidden="false" customHeight="false" outlineLevel="0" collapsed="false">
      <c r="A13" s="63" t="s">
        <v>35</v>
      </c>
      <c r="B13" s="64"/>
      <c r="C13" s="65"/>
      <c r="D13" s="66"/>
      <c r="E13" s="66"/>
      <c r="F13" s="66"/>
      <c r="G13" s="66"/>
      <c r="H13" s="66"/>
      <c r="I13" s="66"/>
      <c r="J13" s="67"/>
      <c r="K13" s="67"/>
      <c r="L13" s="67"/>
      <c r="M13" s="67"/>
      <c r="N13" s="67"/>
      <c r="O13" s="67"/>
      <c r="P13" s="67"/>
      <c r="U13" s="66" t="s">
        <v>36</v>
      </c>
      <c r="V13" s="68" t="e">
        <f aca="false">#REF!</f>
        <v>#REF!</v>
      </c>
      <c r="W13" s="68" t="e">
        <f aca="false">#REF!</f>
        <v>#REF!</v>
      </c>
      <c r="X13" s="68" t="e">
        <f aca="false">#REF!</f>
        <v>#REF!</v>
      </c>
      <c r="Y13" s="68" t="e">
        <f aca="false">#REF!</f>
        <v>#REF!</v>
      </c>
      <c r="Z13" s="68" t="e">
        <f aca="false">#REF!</f>
        <v>#REF!</v>
      </c>
      <c r="AA13" s="68" t="e">
        <f aca="false">#REF!</f>
        <v>#REF!</v>
      </c>
      <c r="AB13" s="68" t="e">
        <f aca="false">#REF!</f>
        <v>#REF!</v>
      </c>
      <c r="AC13" s="68" t="e">
        <f aca="false">#REF!</f>
        <v>#REF!</v>
      </c>
      <c r="AD13" s="68" t="e">
        <f aca="false">#REF!</f>
        <v>#REF!</v>
      </c>
      <c r="AE13" s="68" t="e">
        <f aca="false">#REF!</f>
        <v>#REF!</v>
      </c>
      <c r="AF13" s="68" t="e">
        <f aca="false">#REF!</f>
        <v>#REF!</v>
      </c>
      <c r="AG13" s="68" t="e">
        <f aca="false">#REF!</f>
        <v>#REF!</v>
      </c>
      <c r="AH13" s="66"/>
    </row>
    <row r="14" customFormat="false" ht="13.2" hidden="false" customHeight="false" outlineLevel="0" collapsed="false">
      <c r="A14" s="66"/>
      <c r="B14" s="66"/>
      <c r="C14" s="66"/>
      <c r="D14" s="66"/>
      <c r="E14" s="66"/>
      <c r="F14" s="66"/>
      <c r="G14" s="69" t="s">
        <v>2</v>
      </c>
      <c r="H14" s="69"/>
      <c r="I14" s="70" t="s">
        <v>2</v>
      </c>
      <c r="J14" s="67"/>
      <c r="K14" s="67"/>
      <c r="L14" s="67"/>
      <c r="M14" s="67"/>
      <c r="N14" s="67"/>
      <c r="O14" s="67"/>
      <c r="P14" s="67"/>
      <c r="Q14" s="66"/>
      <c r="R14" s="66"/>
      <c r="S14" s="66"/>
      <c r="T14" s="66"/>
      <c r="U14" s="66" t="s">
        <v>37</v>
      </c>
      <c r="V14" s="68" t="e">
        <f aca="false">#REF!</f>
        <v>#REF!</v>
      </c>
      <c r="W14" s="68" t="e">
        <f aca="false">#REF!</f>
        <v>#REF!</v>
      </c>
      <c r="X14" s="68" t="e">
        <f aca="false">#REF!</f>
        <v>#REF!</v>
      </c>
      <c r="Y14" s="68" t="e">
        <f aca="false">#REF!</f>
        <v>#REF!</v>
      </c>
      <c r="Z14" s="68" t="e">
        <f aca="false">#REF!</f>
        <v>#REF!</v>
      </c>
      <c r="AA14" s="68" t="e">
        <f aca="false">#REF!</f>
        <v>#REF!</v>
      </c>
      <c r="AB14" s="68" t="e">
        <f aca="false">#REF!</f>
        <v>#REF!</v>
      </c>
      <c r="AC14" s="68" t="e">
        <f aca="false">#REF!</f>
        <v>#REF!</v>
      </c>
      <c r="AD14" s="68" t="e">
        <f aca="false">#REF!</f>
        <v>#REF!</v>
      </c>
      <c r="AE14" s="68" t="e">
        <f aca="false">#REF!</f>
        <v>#REF!</v>
      </c>
      <c r="AF14" s="68" t="e">
        <f aca="false">#REF!</f>
        <v>#REF!</v>
      </c>
      <c r="AG14" s="68" t="e">
        <f aca="false">#REF!</f>
        <v>#REF!</v>
      </c>
      <c r="AH14" s="66"/>
      <c r="AJ14" s="62"/>
      <c r="AK14" s="62"/>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row>
    <row r="15" customFormat="false" ht="13.2" hidden="false" customHeight="false" outlineLevel="0" collapsed="false">
      <c r="A15" s="66"/>
      <c r="B15" s="66"/>
      <c r="C15" s="66"/>
      <c r="D15" s="66"/>
      <c r="E15" s="66"/>
      <c r="F15" s="66"/>
      <c r="G15" s="66"/>
      <c r="H15" s="66"/>
      <c r="I15" s="66"/>
      <c r="J15" s="67"/>
      <c r="K15" s="67"/>
      <c r="L15" s="67"/>
      <c r="M15" s="67"/>
      <c r="N15" s="67"/>
      <c r="O15" s="67"/>
      <c r="P15" s="67"/>
      <c r="Q15" s="66"/>
      <c r="R15" s="66"/>
      <c r="S15" s="66"/>
      <c r="T15" s="66"/>
      <c r="U15" s="71" t="s">
        <v>38</v>
      </c>
      <c r="V15" s="66" t="e">
        <f aca="false">#REF!</f>
        <v>#REF!</v>
      </c>
      <c r="W15" s="66" t="e">
        <f aca="false">#REF!</f>
        <v>#REF!</v>
      </c>
      <c r="X15" s="66" t="e">
        <f aca="false">#REF!</f>
        <v>#REF!</v>
      </c>
      <c r="Y15" s="66" t="e">
        <f aca="false">#REF!</f>
        <v>#REF!</v>
      </c>
      <c r="Z15" s="66" t="e">
        <f aca="false">#REF!</f>
        <v>#REF!</v>
      </c>
      <c r="AA15" s="66" t="e">
        <f aca="false">#REF!</f>
        <v>#REF!</v>
      </c>
      <c r="AB15" s="66" t="e">
        <f aca="false">#REF!</f>
        <v>#REF!</v>
      </c>
      <c r="AC15" s="66" t="e">
        <f aca="false">#REF!</f>
        <v>#REF!</v>
      </c>
      <c r="AD15" s="66" t="e">
        <f aca="false">#REF!</f>
        <v>#REF!</v>
      </c>
      <c r="AE15" s="66" t="e">
        <f aca="false">#REF!</f>
        <v>#REF!</v>
      </c>
      <c r="AF15" s="66" t="e">
        <f aca="false">#REF!</f>
        <v>#REF!</v>
      </c>
      <c r="AG15" s="66" t="e">
        <f aca="false">#REF!</f>
        <v>#REF!</v>
      </c>
      <c r="AH15" s="66"/>
      <c r="AJ15" s="72"/>
      <c r="AK15" s="72"/>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row>
    <row r="16" customFormat="false" ht="13.2" hidden="false" customHeight="false" outlineLevel="0" collapsed="false">
      <c r="A16" s="73"/>
      <c r="B16" s="66"/>
      <c r="C16" s="74"/>
      <c r="D16" s="73"/>
      <c r="E16" s="66"/>
      <c r="F16" s="66"/>
      <c r="G16" s="66"/>
      <c r="H16" s="66"/>
      <c r="I16" s="66"/>
      <c r="J16" s="67"/>
      <c r="K16" s="67"/>
      <c r="L16" s="67"/>
      <c r="M16" s="67"/>
      <c r="N16" s="67"/>
      <c r="O16" s="67"/>
      <c r="P16" s="67"/>
      <c r="Q16" s="66"/>
      <c r="R16" s="66"/>
      <c r="S16" s="66"/>
      <c r="T16" s="66"/>
      <c r="U16" s="66"/>
      <c r="V16" s="66"/>
      <c r="W16" s="66"/>
      <c r="X16" s="66"/>
      <c r="Y16" s="66"/>
      <c r="Z16" s="66"/>
      <c r="AA16" s="66"/>
      <c r="AB16" s="66"/>
      <c r="AC16" s="66"/>
      <c r="AD16" s="66"/>
      <c r="AE16" s="66"/>
      <c r="AF16" s="66"/>
      <c r="AG16" s="66"/>
      <c r="AH16" s="66"/>
      <c r="AI16" s="66"/>
      <c r="AJ16" s="72"/>
      <c r="AK16" s="72"/>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row>
    <row r="17" customFormat="false" ht="13.2" hidden="false" customHeight="false" outlineLevel="0" collapsed="false">
      <c r="A17" s="73" t="s">
        <v>39</v>
      </c>
      <c r="B17" s="66"/>
      <c r="D17" s="74" t="n">
        <f aca="false">'Customer Info'!D18</f>
        <v>0</v>
      </c>
      <c r="E17" s="73" t="s">
        <v>13</v>
      </c>
      <c r="F17" s="66"/>
      <c r="G17" s="66"/>
      <c r="H17" s="66"/>
      <c r="I17" s="66"/>
      <c r="J17" s="67"/>
      <c r="K17" s="67"/>
      <c r="L17" s="67"/>
      <c r="M17" s="67"/>
      <c r="N17" s="67"/>
      <c r="O17" s="67"/>
      <c r="P17" s="67"/>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row>
    <row r="18" customFormat="false" ht="13.2" hidden="false" customHeight="false" outlineLevel="0" collapsed="false">
      <c r="A18" s="73"/>
      <c r="B18" s="66"/>
      <c r="C18" s="74"/>
      <c r="D18" s="73"/>
      <c r="E18" s="66"/>
      <c r="F18" s="66"/>
      <c r="G18" s="66"/>
      <c r="H18" s="66"/>
      <c r="I18" s="66"/>
      <c r="J18" s="67"/>
      <c r="K18" s="67"/>
      <c r="L18" s="67"/>
      <c r="M18" s="67"/>
      <c r="N18" s="67"/>
      <c r="O18" s="67"/>
      <c r="P18" s="67"/>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row>
    <row r="19" customFormat="false" ht="13.2" hidden="false" customHeight="false" outlineLevel="0" collapsed="false">
      <c r="A19" s="73"/>
      <c r="B19" s="66"/>
      <c r="C19" s="74"/>
      <c r="D19" s="73"/>
      <c r="E19" s="66"/>
      <c r="F19" s="66"/>
      <c r="G19" s="66"/>
      <c r="H19" s="66"/>
      <c r="I19" s="66"/>
      <c r="J19" s="67"/>
      <c r="K19" s="67"/>
      <c r="L19" s="67"/>
      <c r="M19" s="67"/>
      <c r="N19" s="67"/>
      <c r="O19" s="67"/>
      <c r="P19" s="67"/>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row>
    <row r="20" customFormat="false" ht="13.2" hidden="false" customHeight="false" outlineLevel="0" collapsed="false">
      <c r="A20" s="73"/>
      <c r="B20" s="66"/>
      <c r="C20" s="74"/>
      <c r="D20" s="73"/>
      <c r="E20" s="66"/>
      <c r="F20" s="66"/>
      <c r="G20" s="66"/>
      <c r="H20" s="66"/>
      <c r="I20" s="66"/>
      <c r="J20" s="67"/>
      <c r="K20" s="67"/>
      <c r="L20" s="67"/>
      <c r="M20" s="67"/>
      <c r="N20" s="67"/>
      <c r="O20" s="67"/>
      <c r="P20" s="67"/>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row>
    <row r="21" customFormat="false" ht="13.2" hidden="false" customHeight="false" outlineLevel="0" collapsed="false">
      <c r="A21" s="73"/>
      <c r="B21" s="66"/>
      <c r="C21" s="74"/>
      <c r="D21" s="73"/>
      <c r="E21" s="66"/>
      <c r="F21" s="66"/>
      <c r="G21" s="66"/>
      <c r="H21" s="66"/>
      <c r="I21" s="66"/>
      <c r="J21" s="67"/>
      <c r="K21" s="67"/>
      <c r="L21" s="67"/>
      <c r="M21" s="67"/>
      <c r="N21" s="67"/>
      <c r="O21" s="67"/>
      <c r="P21" s="67"/>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row>
    <row r="22" customFormat="false" ht="13.2" hidden="false" customHeight="false" outlineLevel="0" collapsed="false">
      <c r="A22" s="75"/>
      <c r="B22" s="75"/>
      <c r="C22" s="76"/>
      <c r="D22" s="75"/>
      <c r="E22" s="75"/>
      <c r="F22" s="77"/>
      <c r="G22" s="59"/>
      <c r="H22" s="75"/>
      <c r="I22" s="78"/>
      <c r="J22" s="61"/>
      <c r="K22" s="67"/>
      <c r="L22" s="67"/>
      <c r="M22" s="67"/>
      <c r="N22" s="67"/>
      <c r="O22" s="67"/>
      <c r="P22" s="67"/>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row>
    <row r="23" customFormat="false" ht="13.2" hidden="false" customHeight="false" outlineLevel="0" collapsed="false">
      <c r="A23" s="63" t="s">
        <v>40</v>
      </c>
      <c r="B23" s="66"/>
      <c r="C23" s="66"/>
      <c r="D23" s="66"/>
      <c r="E23" s="66"/>
      <c r="F23" s="66"/>
      <c r="G23" s="79" t="s">
        <v>41</v>
      </c>
      <c r="H23" s="79"/>
      <c r="I23" s="79"/>
      <c r="J23" s="79"/>
      <c r="K23" s="80"/>
      <c r="L23" s="81" t="s">
        <v>42</v>
      </c>
      <c r="M23" s="81"/>
      <c r="N23" s="81"/>
      <c r="O23" s="81"/>
      <c r="P23" s="82"/>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row>
    <row r="24" customFormat="false" ht="13.2" hidden="false" customHeight="false" outlineLevel="0" collapsed="false">
      <c r="A24" s="66"/>
      <c r="B24" s="66"/>
      <c r="C24" s="66"/>
      <c r="D24" s="66"/>
      <c r="E24" s="66"/>
      <c r="F24" s="66"/>
      <c r="G24" s="79" t="s">
        <v>43</v>
      </c>
      <c r="H24" s="79" t="s">
        <v>44</v>
      </c>
      <c r="I24" s="79" t="s">
        <v>45</v>
      </c>
      <c r="J24" s="79" t="s">
        <v>27</v>
      </c>
      <c r="K24" s="66"/>
      <c r="L24" s="81" t="s">
        <v>43</v>
      </c>
      <c r="M24" s="81" t="s">
        <v>44</v>
      </c>
      <c r="N24" s="81" t="s">
        <v>45</v>
      </c>
      <c r="O24" s="81" t="s">
        <v>27</v>
      </c>
      <c r="P24" s="83" t="s">
        <v>46</v>
      </c>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row>
    <row r="25" customFormat="false" ht="13.2" hidden="false" customHeight="false" outlineLevel="0" collapsed="false">
      <c r="A25" s="66" t="s">
        <v>47</v>
      </c>
      <c r="B25" s="66"/>
      <c r="C25" s="66"/>
      <c r="D25" s="66"/>
      <c r="E25" s="66"/>
      <c r="F25" s="66"/>
      <c r="G25" s="84"/>
      <c r="H25" s="84"/>
      <c r="I25" s="84" t="n">
        <v>10</v>
      </c>
      <c r="J25" s="85" t="n">
        <f aca="false">SUM(G25:I25)</f>
        <v>10</v>
      </c>
      <c r="K25" s="66"/>
      <c r="L25" s="86"/>
      <c r="M25" s="86"/>
      <c r="N25" s="86" t="n">
        <f aca="false">I25</f>
        <v>10</v>
      </c>
      <c r="O25" s="86" t="n">
        <f aca="false">SUM(L25:N25)</f>
        <v>10</v>
      </c>
      <c r="P25" s="87" t="n">
        <v>42005</v>
      </c>
      <c r="Q25" s="66"/>
      <c r="R25" s="66"/>
      <c r="S25" s="66"/>
      <c r="T25" s="66"/>
      <c r="U25" s="88"/>
      <c r="V25" s="89"/>
      <c r="W25" s="90"/>
      <c r="X25" s="66"/>
      <c r="Y25" s="91"/>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row>
    <row r="26" customFormat="false" ht="13.2" hidden="false" customHeight="false" outlineLevel="0" collapsed="false">
      <c r="A26" s="66" t="s">
        <v>48</v>
      </c>
      <c r="B26" s="66"/>
      <c r="C26" s="66"/>
      <c r="D26" s="11" t="n">
        <f aca="false">MAX($D$17,0)</f>
        <v>0</v>
      </c>
      <c r="E26" s="92" t="s">
        <v>13</v>
      </c>
      <c r="F26" s="93" t="s">
        <v>49</v>
      </c>
      <c r="G26" s="94"/>
      <c r="H26" s="84"/>
      <c r="I26" s="95" t="n">
        <v>0.0263125</v>
      </c>
      <c r="J26" s="96" t="n">
        <f aca="false">SUM(G26:I26)</f>
        <v>0.0263125</v>
      </c>
      <c r="K26" s="89" t="s">
        <v>50</v>
      </c>
      <c r="L26" s="86"/>
      <c r="M26" s="86"/>
      <c r="N26" s="86" t="n">
        <f aca="false">ROUND($D26*I26,2)</f>
        <v>0</v>
      </c>
      <c r="O26" s="86" t="n">
        <f aca="false">SUM(L26:N26)</f>
        <v>0</v>
      </c>
      <c r="P26" s="87" t="n">
        <v>42005</v>
      </c>
      <c r="Q26" s="66"/>
      <c r="T26" s="97" t="n">
        <f aca="false">O26</f>
        <v>0</v>
      </c>
      <c r="U26" s="98"/>
      <c r="V26" s="89"/>
      <c r="W26" s="90"/>
      <c r="X26" s="66"/>
      <c r="Y26" s="91"/>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row>
    <row r="27" customFormat="false" ht="13.2" hidden="false" customHeight="false" outlineLevel="0" collapsed="false">
      <c r="A27" s="99" t="s">
        <v>51</v>
      </c>
      <c r="B27" s="99"/>
      <c r="C27" s="99"/>
      <c r="D27" s="100"/>
      <c r="E27" s="100"/>
      <c r="F27" s="99"/>
      <c r="G27" s="100"/>
      <c r="H27" s="100"/>
      <c r="I27" s="100"/>
      <c r="J27" s="100"/>
      <c r="K27" s="101"/>
      <c r="L27" s="102"/>
      <c r="M27" s="102"/>
      <c r="N27" s="102" t="n">
        <f aca="false">SUM(N25:N26)</f>
        <v>10</v>
      </c>
      <c r="O27" s="103" t="n">
        <f aca="false">SUM(O25:O26)</f>
        <v>10</v>
      </c>
      <c r="P27" s="82"/>
      <c r="Q27" s="66"/>
      <c r="T27" s="97" t="n">
        <f aca="false">SUM(T26)</f>
        <v>0</v>
      </c>
      <c r="U27" s="98"/>
      <c r="V27" s="89"/>
      <c r="W27" s="90"/>
      <c r="X27" s="66"/>
      <c r="Y27" s="91"/>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row>
    <row r="28" customFormat="false" ht="13.2" hidden="false" customHeight="false" outlineLevel="0" collapsed="false">
      <c r="A28" s="104"/>
      <c r="B28" s="104"/>
      <c r="C28" s="104"/>
      <c r="D28" s="105"/>
      <c r="E28" s="105"/>
      <c r="F28" s="104"/>
      <c r="G28" s="105"/>
      <c r="H28" s="105"/>
      <c r="I28" s="105"/>
      <c r="J28" s="105"/>
      <c r="K28" s="106"/>
      <c r="L28" s="105"/>
      <c r="M28" s="105"/>
      <c r="N28" s="105"/>
      <c r="O28" s="107"/>
      <c r="P28" s="108"/>
      <c r="Q28" s="66"/>
      <c r="R28" s="66"/>
      <c r="S28" s="66"/>
      <c r="T28" s="66"/>
      <c r="U28" s="98"/>
      <c r="V28" s="89"/>
      <c r="W28" s="90"/>
      <c r="X28" s="66"/>
      <c r="Y28" s="91"/>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row>
    <row r="29" customFormat="false" ht="13.2" hidden="false" customHeight="false" outlineLevel="0" collapsed="false">
      <c r="A29" s="63" t="s">
        <v>52</v>
      </c>
      <c r="B29" s="99"/>
      <c r="C29" s="99"/>
      <c r="D29" s="100"/>
      <c r="E29" s="100"/>
      <c r="F29" s="99"/>
      <c r="G29" s="100"/>
      <c r="H29" s="100"/>
      <c r="I29" s="100"/>
      <c r="J29" s="100"/>
      <c r="K29" s="100"/>
      <c r="L29" s="100"/>
      <c r="M29" s="100"/>
      <c r="N29" s="100"/>
      <c r="O29" s="109"/>
      <c r="P29" s="82"/>
      <c r="Q29" s="66"/>
      <c r="R29" s="66"/>
      <c r="S29" s="66"/>
      <c r="T29" s="66"/>
      <c r="U29" s="98"/>
      <c r="V29" s="89"/>
      <c r="W29" s="90"/>
      <c r="X29" s="66"/>
      <c r="Y29" s="91"/>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row>
    <row r="30" customFormat="false" ht="13.2" hidden="false" customHeight="false" outlineLevel="0" collapsed="false">
      <c r="A30" s="67"/>
      <c r="B30" s="67"/>
      <c r="C30" s="67"/>
      <c r="D30" s="67"/>
      <c r="E30" s="67"/>
      <c r="F30" s="67"/>
      <c r="G30" s="67"/>
      <c r="H30" s="67"/>
      <c r="I30" s="67"/>
      <c r="J30" s="67"/>
      <c r="K30" s="67"/>
      <c r="L30" s="67"/>
      <c r="M30" s="67"/>
      <c r="N30" s="67"/>
      <c r="O30" s="110"/>
      <c r="P30" s="111"/>
      <c r="Q30" s="93"/>
      <c r="R30" s="93"/>
      <c r="S30" s="93"/>
      <c r="T30" s="93"/>
      <c r="U30" s="98"/>
      <c r="V30" s="89"/>
      <c r="W30" s="90"/>
      <c r="X30" s="66"/>
      <c r="Y30" s="91"/>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row>
    <row r="31" customFormat="false" ht="13.2" hidden="false" customHeight="false" outlineLevel="0" collapsed="false">
      <c r="A31" s="112" t="s">
        <v>53</v>
      </c>
      <c r="B31" s="113"/>
      <c r="C31" s="113"/>
      <c r="D31" s="114" t="n">
        <f aca="false">IF($D$17&lt;0,0,IF($D$17&gt;833000,833000,$D$17))</f>
        <v>0</v>
      </c>
      <c r="E31" s="115" t="s">
        <v>13</v>
      </c>
      <c r="F31" s="116" t="s">
        <v>49</v>
      </c>
      <c r="G31" s="96"/>
      <c r="H31" s="96"/>
      <c r="I31" s="96" t="n">
        <f aca="false">'012024 Riders'!B4</f>
        <v>0.0059216</v>
      </c>
      <c r="J31" s="96" t="n">
        <f aca="false">SUM(G31:I31)</f>
        <v>0.0059216</v>
      </c>
      <c r="K31" s="117" t="s">
        <v>54</v>
      </c>
      <c r="L31" s="86"/>
      <c r="M31" s="86"/>
      <c r="N31" s="86" t="n">
        <f aca="false">ROUND(D31*I31,2)</f>
        <v>0</v>
      </c>
      <c r="O31" s="86" t="n">
        <f aca="false">SUM(L31:N31)</f>
        <v>0</v>
      </c>
      <c r="P31" s="87" t="n">
        <f aca="false">'012024 Riders'!D4</f>
        <v>45293</v>
      </c>
      <c r="Q31" s="93"/>
      <c r="R31" s="93"/>
      <c r="S31" s="93"/>
      <c r="T31" s="97" t="n">
        <f aca="false">O31</f>
        <v>0</v>
      </c>
      <c r="U31" s="98"/>
      <c r="V31" s="89"/>
      <c r="W31" s="90"/>
      <c r="X31" s="66"/>
      <c r="Y31" s="91"/>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row>
    <row r="32" customFormat="false" ht="13.2" hidden="false" customHeight="false" outlineLevel="0" collapsed="false">
      <c r="A32" s="112" t="s">
        <v>55</v>
      </c>
      <c r="B32" s="118"/>
      <c r="C32" s="118"/>
      <c r="D32" s="119" t="n">
        <f aca="false">IF($D$17&gt;833000,$D$17-833000,0)</f>
        <v>0</v>
      </c>
      <c r="E32" s="115" t="s">
        <v>13</v>
      </c>
      <c r="F32" s="116" t="s">
        <v>49</v>
      </c>
      <c r="G32" s="96"/>
      <c r="H32" s="96"/>
      <c r="I32" s="96" t="n">
        <f aca="false">'0923 Riders '!B5</f>
        <v>0.0001756</v>
      </c>
      <c r="J32" s="96" t="n">
        <f aca="false">SUM(G32:I32)</f>
        <v>0.0001756</v>
      </c>
      <c r="K32" s="117" t="s">
        <v>54</v>
      </c>
      <c r="L32" s="86"/>
      <c r="M32" s="86"/>
      <c r="N32" s="86" t="n">
        <f aca="false">ROUND(D32*I32,2)</f>
        <v>0</v>
      </c>
      <c r="O32" s="86" t="n">
        <f aca="false">SUM(L32:N32)</f>
        <v>0</v>
      </c>
      <c r="P32" s="87" t="n">
        <f aca="false">'0923 Riders '!D5</f>
        <v>44925</v>
      </c>
      <c r="Q32" s="93"/>
      <c r="R32" s="93"/>
      <c r="S32" s="93"/>
      <c r="T32" s="97" t="n">
        <f aca="false">O32</f>
        <v>0</v>
      </c>
      <c r="U32" s="98"/>
      <c r="V32" s="89"/>
      <c r="W32" s="90"/>
      <c r="X32" s="66"/>
      <c r="Y32" s="91"/>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row>
    <row r="33" customFormat="false" ht="13.2" hidden="false" customHeight="false" outlineLevel="0" collapsed="false">
      <c r="A33" s="112" t="s">
        <v>56</v>
      </c>
      <c r="B33" s="118"/>
      <c r="C33" s="118"/>
      <c r="D33" s="114" t="n">
        <f aca="false">IF($D$17&lt;0,0,IF($D$17&gt;2000,2000,$D$17))</f>
        <v>0</v>
      </c>
      <c r="E33" s="115" t="s">
        <v>13</v>
      </c>
      <c r="F33" s="116" t="s">
        <v>49</v>
      </c>
      <c r="G33" s="96"/>
      <c r="H33" s="96"/>
      <c r="I33" s="120" t="n">
        <f aca="false">'0923 Riders '!B8</f>
        <v>0.00465</v>
      </c>
      <c r="J33" s="120" t="n">
        <f aca="false">SUM(G33:I33)</f>
        <v>0.00465</v>
      </c>
      <c r="K33" s="117" t="s">
        <v>54</v>
      </c>
      <c r="L33" s="86"/>
      <c r="M33" s="86"/>
      <c r="N33" s="86" t="n">
        <f aca="false">ROUND(D33*I33,2)</f>
        <v>0</v>
      </c>
      <c r="O33" s="86" t="n">
        <f aca="false">SUM(L33:N33)</f>
        <v>0</v>
      </c>
      <c r="P33" s="87" t="n">
        <f aca="false">'0923 Riders '!D7</f>
        <v>44531</v>
      </c>
      <c r="Q33" s="93"/>
      <c r="R33" s="93"/>
      <c r="S33" s="93"/>
      <c r="T33" s="97" t="n">
        <f aca="false">O33</f>
        <v>0</v>
      </c>
      <c r="U33" s="98"/>
      <c r="V33" s="89"/>
      <c r="W33" s="90"/>
      <c r="X33" s="66"/>
      <c r="Y33" s="91"/>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row>
    <row r="34" customFormat="false" ht="13.2" hidden="false" customHeight="false" outlineLevel="0" collapsed="false">
      <c r="A34" s="112" t="s">
        <v>57</v>
      </c>
      <c r="B34" s="118"/>
      <c r="C34" s="118"/>
      <c r="D34" s="114" t="n">
        <f aca="false">IF($D$17&lt;=2000,0,IF($D$17=0,0,IF($D$17-2000&gt;13000,13000,$D$17-2000)))</f>
        <v>0</v>
      </c>
      <c r="E34" s="115" t="s">
        <v>13</v>
      </c>
      <c r="F34" s="116" t="s">
        <v>49</v>
      </c>
      <c r="G34" s="96"/>
      <c r="H34" s="96"/>
      <c r="I34" s="120" t="n">
        <f aca="false">'0923 Riders '!B9</f>
        <v>0.00419</v>
      </c>
      <c r="J34" s="120" t="n">
        <f aca="false">SUM(G34:I34)</f>
        <v>0.00419</v>
      </c>
      <c r="K34" s="117" t="s">
        <v>54</v>
      </c>
      <c r="L34" s="86"/>
      <c r="M34" s="86"/>
      <c r="N34" s="86" t="n">
        <f aca="false">ROUND(D34*I34,2)</f>
        <v>0</v>
      </c>
      <c r="O34" s="86" t="n">
        <f aca="false">SUM(L34:N34)</f>
        <v>0</v>
      </c>
      <c r="P34" s="87" t="n">
        <f aca="false">'0923 Riders '!D7</f>
        <v>44531</v>
      </c>
      <c r="Q34" s="93"/>
      <c r="R34" s="93"/>
      <c r="S34" s="93"/>
      <c r="T34" s="97" t="n">
        <f aca="false">O34</f>
        <v>0</v>
      </c>
      <c r="U34" s="98"/>
      <c r="V34" s="89"/>
      <c r="W34" s="90"/>
      <c r="X34" s="66"/>
      <c r="Y34" s="91"/>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row>
    <row r="35" customFormat="false" ht="13.2" hidden="false" customHeight="false" outlineLevel="0" collapsed="false">
      <c r="A35" s="112" t="s">
        <v>58</v>
      </c>
      <c r="B35" s="118"/>
      <c r="C35" s="118"/>
      <c r="D35" s="114" t="n">
        <f aca="false">IF($D$17=0,0,IF($D$17-15000&gt;=0,$D$17-15000,0))</f>
        <v>0</v>
      </c>
      <c r="E35" s="115" t="s">
        <v>13</v>
      </c>
      <c r="F35" s="116" t="s">
        <v>49</v>
      </c>
      <c r="G35" s="96"/>
      <c r="H35" s="96"/>
      <c r="I35" s="120" t="n">
        <f aca="false">'0923 Riders '!B10</f>
        <v>0.00363</v>
      </c>
      <c r="J35" s="120" t="n">
        <f aca="false">SUM(G35:I35)</f>
        <v>0.00363</v>
      </c>
      <c r="K35" s="117" t="s">
        <v>54</v>
      </c>
      <c r="L35" s="86"/>
      <c r="M35" s="86"/>
      <c r="N35" s="86" t="n">
        <f aca="false">ROUND(D35*I35,2)</f>
        <v>0</v>
      </c>
      <c r="O35" s="86" t="n">
        <f aca="false">SUM(L35:N35)</f>
        <v>0</v>
      </c>
      <c r="P35" s="87" t="n">
        <f aca="false">'0923 Riders '!D7</f>
        <v>44531</v>
      </c>
      <c r="Q35" s="93"/>
      <c r="R35" s="93"/>
      <c r="S35" s="93"/>
      <c r="T35" s="97" t="n">
        <f aca="false">O35</f>
        <v>0</v>
      </c>
      <c r="U35" s="98"/>
      <c r="V35" s="89"/>
      <c r="W35" s="90"/>
      <c r="X35" s="66"/>
      <c r="Y35" s="91"/>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row>
    <row r="36" customFormat="false" ht="13.2" hidden="false" customHeight="false" outlineLevel="0" collapsed="false">
      <c r="A36" s="121" t="s">
        <v>59</v>
      </c>
      <c r="B36" s="118"/>
      <c r="C36" s="118"/>
      <c r="D36" s="114"/>
      <c r="E36" s="115" t="s">
        <v>11</v>
      </c>
      <c r="F36" s="116"/>
      <c r="G36" s="96"/>
      <c r="H36" s="96"/>
      <c r="I36" s="96" t="n">
        <f aca="false">'012024 Riders'!B49</f>
        <v>1.47</v>
      </c>
      <c r="J36" s="96" t="n">
        <f aca="false">SUM(G36:I36)</f>
        <v>1.47</v>
      </c>
      <c r="K36" s="117"/>
      <c r="L36" s="86"/>
      <c r="M36" s="86"/>
      <c r="N36" s="86" t="n">
        <f aca="false">J36</f>
        <v>1.47</v>
      </c>
      <c r="O36" s="86" t="n">
        <f aca="false">SUM(L36:N36)</f>
        <v>1.47</v>
      </c>
      <c r="P36" s="87" t="n">
        <f aca="false">'012024 Riders'!E49</f>
        <v>45292</v>
      </c>
      <c r="Q36" s="93"/>
      <c r="R36" s="93"/>
      <c r="S36" s="93"/>
      <c r="T36" s="97" t="n">
        <f aca="false">O36</f>
        <v>1.47</v>
      </c>
      <c r="U36" s="98"/>
      <c r="V36" s="89"/>
      <c r="W36" s="90"/>
      <c r="X36" s="66"/>
      <c r="Y36" s="91"/>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row>
    <row r="37" customFormat="false" ht="13.2" hidden="false" customHeight="false" outlineLevel="0" collapsed="false">
      <c r="A37" s="121" t="s">
        <v>60</v>
      </c>
      <c r="B37" s="118"/>
      <c r="C37" s="118"/>
      <c r="D37" s="122" t="n">
        <f aca="false">O27</f>
        <v>10</v>
      </c>
      <c r="E37" s="115" t="s">
        <v>61</v>
      </c>
      <c r="F37" s="116" t="s">
        <v>49</v>
      </c>
      <c r="G37" s="96"/>
      <c r="H37" s="96"/>
      <c r="I37" s="123" t="n">
        <f aca="false">'0923 Riders '!B18</f>
        <v>0</v>
      </c>
      <c r="J37" s="123" t="n">
        <f aca="false">SUM(G37:I37)</f>
        <v>0</v>
      </c>
      <c r="K37" s="117"/>
      <c r="L37" s="86"/>
      <c r="M37" s="86"/>
      <c r="N37" s="86" t="n">
        <f aca="false">J37</f>
        <v>0</v>
      </c>
      <c r="O37" s="86" t="n">
        <f aca="false">SUM(L37:N37)</f>
        <v>0</v>
      </c>
      <c r="P37" s="87" t="n">
        <f aca="false">'0923 Riders '!D18</f>
        <v>44531</v>
      </c>
      <c r="Q37" s="93"/>
      <c r="R37" s="124" t="n">
        <f aca="false">$T$27</f>
        <v>0</v>
      </c>
      <c r="S37" s="125" t="n">
        <f aca="false">I37</f>
        <v>0</v>
      </c>
      <c r="T37" s="97" t="n">
        <f aca="false">ROUND(R37*S37,2)</f>
        <v>0</v>
      </c>
      <c r="U37" s="98"/>
      <c r="V37" s="89"/>
      <c r="W37" s="90"/>
      <c r="X37" s="66"/>
      <c r="Y37" s="91"/>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row>
    <row r="38" customFormat="false" ht="13.2" hidden="false" customHeight="false" outlineLevel="0" collapsed="false">
      <c r="A38" s="121" t="s">
        <v>62</v>
      </c>
      <c r="B38" s="118"/>
      <c r="C38" s="118"/>
      <c r="D38" s="114" t="n">
        <f aca="false">$D$17</f>
        <v>0</v>
      </c>
      <c r="E38" s="115" t="s">
        <v>13</v>
      </c>
      <c r="F38" s="116" t="s">
        <v>49</v>
      </c>
      <c r="G38" s="96" t="n">
        <f aca="false">'0923 Riders '!B21</f>
        <v>0.10589</v>
      </c>
      <c r="H38" s="96"/>
      <c r="I38" s="96"/>
      <c r="J38" s="126" t="n">
        <f aca="false">SUM(G38:H38)</f>
        <v>0.10589</v>
      </c>
      <c r="K38" s="117" t="s">
        <v>54</v>
      </c>
      <c r="L38" s="86" t="n">
        <f aca="false">ROUND(D38*G38,2)</f>
        <v>0</v>
      </c>
      <c r="M38" s="86"/>
      <c r="N38" s="86"/>
      <c r="O38" s="86" t="n">
        <f aca="false">SUM(L38:N38)</f>
        <v>0</v>
      </c>
      <c r="P38" s="87" t="n">
        <f aca="false">'0923 Riders '!D21</f>
        <v>45078</v>
      </c>
      <c r="Q38" s="93"/>
      <c r="R38" s="93"/>
      <c r="S38" s="93"/>
      <c r="T38" s="97" t="n">
        <f aca="false">O38</f>
        <v>0</v>
      </c>
      <c r="U38" s="98"/>
      <c r="V38" s="89"/>
      <c r="W38" s="90"/>
      <c r="X38" s="66"/>
      <c r="Y38" s="91"/>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row>
    <row r="39" customFormat="false" ht="13.2" hidden="false" customHeight="false" outlineLevel="0" collapsed="false">
      <c r="A39" s="121" t="s">
        <v>63</v>
      </c>
      <c r="B39" s="118"/>
      <c r="C39" s="118"/>
      <c r="D39" s="114" t="n">
        <f aca="false">$D$17</f>
        <v>0</v>
      </c>
      <c r="E39" s="115" t="s">
        <v>13</v>
      </c>
      <c r="F39" s="116" t="s">
        <v>49</v>
      </c>
      <c r="G39" s="96" t="n">
        <f aca="false">'0923 Riders '!B28</f>
        <v>0.00388</v>
      </c>
      <c r="H39" s="96"/>
      <c r="I39" s="96"/>
      <c r="J39" s="126" t="n">
        <f aca="false">SUM(G39:H39)</f>
        <v>0.00388</v>
      </c>
      <c r="K39" s="117" t="s">
        <v>54</v>
      </c>
      <c r="L39" s="85" t="n">
        <f aca="false">IF($D$39&lt;=800,ROUND($D$39*$G$39,2),(ROUND(800*$G$39,2)+(ROUND(($D$39-800)*$G$39,2))))</f>
        <v>0</v>
      </c>
      <c r="M39" s="86"/>
      <c r="N39" s="86"/>
      <c r="O39" s="86" t="n">
        <f aca="false">SUM(L39:N39)</f>
        <v>0</v>
      </c>
      <c r="P39" s="87" t="n">
        <f aca="false">'0923 Riders '!D28</f>
        <v>45078</v>
      </c>
      <c r="Q39" s="93"/>
      <c r="R39" s="93"/>
      <c r="S39" s="93"/>
      <c r="T39" s="97" t="n">
        <f aca="false">O39</f>
        <v>0</v>
      </c>
      <c r="U39" s="98"/>
      <c r="V39" s="89"/>
      <c r="W39" s="90"/>
      <c r="X39" s="66"/>
      <c r="Y39" s="91"/>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row>
    <row r="40" customFormat="false" ht="13.2" hidden="false" customHeight="false" outlineLevel="0" collapsed="false">
      <c r="A40" s="121" t="s">
        <v>64</v>
      </c>
      <c r="B40" s="118"/>
      <c r="C40" s="118"/>
      <c r="D40" s="114" t="n">
        <f aca="false">$D$17</f>
        <v>0</v>
      </c>
      <c r="E40" s="115" t="s">
        <v>13</v>
      </c>
      <c r="F40" s="116" t="s">
        <v>49</v>
      </c>
      <c r="G40" s="96" t="n">
        <f aca="false">'012024 Riders'!B46</f>
        <v>-0.0004945</v>
      </c>
      <c r="H40" s="96"/>
      <c r="I40" s="96"/>
      <c r="J40" s="126" t="n">
        <f aca="false">SUM(G40:H40)</f>
        <v>-0.0004945</v>
      </c>
      <c r="K40" s="117" t="s">
        <v>54</v>
      </c>
      <c r="L40" s="86" t="n">
        <f aca="false">ROUND(D40*G40,2)</f>
        <v>-0</v>
      </c>
      <c r="M40" s="86"/>
      <c r="N40" s="86"/>
      <c r="O40" s="86" t="n">
        <f aca="false">SUM(L40:N40)</f>
        <v>0</v>
      </c>
      <c r="P40" s="87" t="n">
        <f aca="false">'012024 Riders'!D46</f>
        <v>45293</v>
      </c>
      <c r="Q40" s="93"/>
      <c r="R40" s="93"/>
      <c r="S40" s="93"/>
      <c r="T40" s="97" t="n">
        <f aca="false">O40</f>
        <v>0</v>
      </c>
      <c r="U40" s="98"/>
      <c r="V40" s="89"/>
      <c r="W40" s="90"/>
      <c r="X40" s="66"/>
      <c r="Y40" s="91"/>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row>
    <row r="41" customFormat="false" ht="13.2" hidden="false" customHeight="false" outlineLevel="0" collapsed="false">
      <c r="A41" s="121" t="s">
        <v>65</v>
      </c>
      <c r="B41" s="118"/>
      <c r="C41" s="118"/>
      <c r="D41" s="114" t="n">
        <f aca="false">IF($D$17&lt;0,0,$D$17)</f>
        <v>0</v>
      </c>
      <c r="E41" s="115" t="s">
        <v>13</v>
      </c>
      <c r="F41" s="116" t="s">
        <v>49</v>
      </c>
      <c r="G41" s="96"/>
      <c r="H41" s="96"/>
      <c r="I41" s="96" t="n">
        <f aca="false">'0923 Riders '!B15</f>
        <v>0</v>
      </c>
      <c r="J41" s="95" t="n">
        <f aca="false">SUM(G41:I41)</f>
        <v>0</v>
      </c>
      <c r="K41" s="117" t="s">
        <v>54</v>
      </c>
      <c r="L41" s="86"/>
      <c r="M41" s="86"/>
      <c r="N41" s="84" t="n">
        <f aca="false">J41*D41</f>
        <v>0</v>
      </c>
      <c r="O41" s="86" t="n">
        <f aca="false">SUM(L41:N41)</f>
        <v>0</v>
      </c>
      <c r="P41" s="87" t="n">
        <f aca="false">'0923 Riders '!D15</f>
        <v>45167</v>
      </c>
      <c r="Q41" s="93"/>
      <c r="R41" s="93"/>
      <c r="S41" s="93"/>
      <c r="T41" s="97" t="n">
        <f aca="false">O41</f>
        <v>0</v>
      </c>
      <c r="U41" s="98"/>
      <c r="V41" s="89"/>
      <c r="W41" s="90"/>
      <c r="X41" s="66"/>
      <c r="Y41" s="91"/>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row>
    <row r="42" customFormat="false" ht="13.2" hidden="false" customHeight="false" outlineLevel="0" collapsed="false">
      <c r="A42" s="121" t="s">
        <v>66</v>
      </c>
      <c r="B42" s="118"/>
      <c r="C42" s="118"/>
      <c r="D42" s="114" t="n">
        <f aca="false">IF($D$17&lt;0,0,$D$17)</f>
        <v>0</v>
      </c>
      <c r="E42" s="127" t="s">
        <v>13</v>
      </c>
      <c r="F42" s="116" t="s">
        <v>49</v>
      </c>
      <c r="G42" s="96"/>
      <c r="H42" s="96" t="n">
        <f aca="false">'0923 Riders '!B56</f>
        <v>0.0331659</v>
      </c>
      <c r="I42" s="96"/>
      <c r="J42" s="96" t="n">
        <f aca="false">SUM(G42:I42)</f>
        <v>0.0331659</v>
      </c>
      <c r="K42" s="117" t="s">
        <v>54</v>
      </c>
      <c r="L42" s="86"/>
      <c r="M42" s="86" t="n">
        <f aca="false">ROUND(D42*H42,2)</f>
        <v>0</v>
      </c>
      <c r="N42" s="128"/>
      <c r="O42" s="86" t="n">
        <f aca="false">SUM(L42:N42)</f>
        <v>0</v>
      </c>
      <c r="P42" s="87" t="n">
        <f aca="false">'0923 Riders '!D56</f>
        <v>45016</v>
      </c>
      <c r="Q42" s="93"/>
      <c r="R42" s="93"/>
      <c r="S42" s="93"/>
      <c r="T42" s="97" t="n">
        <f aca="false">O42</f>
        <v>0</v>
      </c>
      <c r="U42" s="98"/>
      <c r="V42" s="89"/>
      <c r="W42" s="90"/>
      <c r="X42" s="66"/>
      <c r="Y42" s="91"/>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row>
    <row r="43" customFormat="false" ht="13.2" hidden="false" customHeight="false" outlineLevel="0" collapsed="false">
      <c r="A43" s="112" t="s">
        <v>67</v>
      </c>
      <c r="B43" s="118"/>
      <c r="C43" s="118"/>
      <c r="D43" s="114" t="n">
        <f aca="false">IF($D$17&lt;0,0,$D$17)</f>
        <v>0</v>
      </c>
      <c r="E43" s="115" t="s">
        <v>13</v>
      </c>
      <c r="F43" s="116" t="s">
        <v>49</v>
      </c>
      <c r="G43" s="96"/>
      <c r="H43" s="96"/>
      <c r="I43" s="96" t="n">
        <f aca="false">'0923 Riders '!B68+'0923 Riders '!C68</f>
        <v>0</v>
      </c>
      <c r="J43" s="96" t="n">
        <f aca="false">SUM(G43:I43)</f>
        <v>0</v>
      </c>
      <c r="K43" s="117" t="s">
        <v>54</v>
      </c>
      <c r="L43" s="86"/>
      <c r="M43" s="86"/>
      <c r="N43" s="86" t="n">
        <f aca="false">J43*D43</f>
        <v>0</v>
      </c>
      <c r="O43" s="86" t="n">
        <f aca="false">SUM(L43:N43)</f>
        <v>0</v>
      </c>
      <c r="P43" s="87" t="n">
        <f aca="false">'0923 Riders '!D68</f>
        <v>44531</v>
      </c>
      <c r="Q43" s="93"/>
      <c r="R43" s="93"/>
      <c r="S43" s="93"/>
      <c r="T43" s="97" t="n">
        <f aca="false">O43</f>
        <v>0</v>
      </c>
      <c r="U43" s="98"/>
      <c r="V43" s="89"/>
      <c r="W43" s="90"/>
      <c r="X43" s="66"/>
      <c r="Y43" s="91"/>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row>
    <row r="44" customFormat="false" ht="13.2" hidden="false" customHeight="false" outlineLevel="0" collapsed="false">
      <c r="A44" s="112" t="s">
        <v>68</v>
      </c>
      <c r="B44" s="118"/>
      <c r="C44" s="118"/>
      <c r="D44" s="129" t="n">
        <f aca="false">$N$27</f>
        <v>10</v>
      </c>
      <c r="E44" s="115" t="s">
        <v>61</v>
      </c>
      <c r="F44" s="116" t="s">
        <v>49</v>
      </c>
      <c r="G44" s="130"/>
      <c r="H44" s="131"/>
      <c r="I44" s="132" t="n">
        <f aca="false">'1123 Riders  '!B84</f>
        <v>0.0225159</v>
      </c>
      <c r="J44" s="132" t="n">
        <f aca="false">SUM(G44:I44)</f>
        <v>0.0225159</v>
      </c>
      <c r="K44" s="117"/>
      <c r="L44" s="86"/>
      <c r="M44" s="86"/>
      <c r="N44" s="86" t="n">
        <f aca="false">ROUND(D44*I44,2)</f>
        <v>0.23</v>
      </c>
      <c r="O44" s="86" t="n">
        <f aca="false">SUM(L44:N44)</f>
        <v>0.23</v>
      </c>
      <c r="P44" s="87" t="n">
        <f aca="false">'1123 Riders  '!D84</f>
        <v>45226</v>
      </c>
      <c r="Q44" s="93"/>
      <c r="R44" s="124" t="n">
        <f aca="false">$T$27</f>
        <v>0</v>
      </c>
      <c r="S44" s="125" t="n">
        <f aca="false">I44</f>
        <v>0.0225159</v>
      </c>
      <c r="T44" s="97" t="n">
        <f aca="false">ROUND(R44*S44,2)</f>
        <v>0</v>
      </c>
      <c r="U44" s="98"/>
      <c r="V44" s="89"/>
      <c r="W44" s="90"/>
      <c r="X44" s="66"/>
      <c r="Y44" s="91"/>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row>
    <row r="45" customFormat="false" ht="13.2" hidden="false" customHeight="false" outlineLevel="0" collapsed="false">
      <c r="A45" s="112" t="s">
        <v>69</v>
      </c>
      <c r="B45" s="118"/>
      <c r="C45" s="118"/>
      <c r="D45" s="129" t="n">
        <f aca="false">$N$27</f>
        <v>10</v>
      </c>
      <c r="E45" s="115" t="s">
        <v>61</v>
      </c>
      <c r="F45" s="116" t="s">
        <v>49</v>
      </c>
      <c r="G45" s="133"/>
      <c r="H45" s="131"/>
      <c r="I45" s="132" t="n">
        <f aca="false">'0923 Riders '!B86</f>
        <v>0.0669857</v>
      </c>
      <c r="J45" s="132" t="n">
        <f aca="false">SUM(G45:I45)</f>
        <v>0.0669857</v>
      </c>
      <c r="K45" s="117"/>
      <c r="L45" s="86"/>
      <c r="M45" s="86"/>
      <c r="N45" s="86" t="n">
        <f aca="false">ROUND(D45*I45,2)</f>
        <v>0.67</v>
      </c>
      <c r="O45" s="86" t="n">
        <f aca="false">SUM(L45:N45)</f>
        <v>0.67</v>
      </c>
      <c r="P45" s="87" t="n">
        <f aca="false">'1123 Riders  '!D86</f>
        <v>45167</v>
      </c>
      <c r="Q45" s="93"/>
      <c r="R45" s="124" t="n">
        <f aca="false">$T$27</f>
        <v>0</v>
      </c>
      <c r="S45" s="125" t="n">
        <f aca="false">I45</f>
        <v>0.0669857</v>
      </c>
      <c r="T45" s="97" t="n">
        <f aca="false">ROUND(R45*S45,2)</f>
        <v>0</v>
      </c>
      <c r="U45" s="98"/>
      <c r="V45" s="89"/>
      <c r="W45" s="90"/>
      <c r="X45" s="66"/>
      <c r="Y45" s="91"/>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row>
    <row r="46" customFormat="false" ht="13.2" hidden="false" customHeight="false" outlineLevel="0" collapsed="false">
      <c r="A46" s="121" t="s">
        <v>70</v>
      </c>
      <c r="B46" s="118"/>
      <c r="C46" s="118"/>
      <c r="D46" s="129"/>
      <c r="E46" s="127" t="s">
        <v>11</v>
      </c>
      <c r="F46" s="134"/>
      <c r="G46" s="133"/>
      <c r="H46" s="131"/>
      <c r="I46" s="135" t="n">
        <f aca="false">'1223 Riders   '!B89</f>
        <v>1.95</v>
      </c>
      <c r="J46" s="135" t="n">
        <f aca="false">SUM(G46:I46)</f>
        <v>1.95</v>
      </c>
      <c r="K46" s="117"/>
      <c r="L46" s="86"/>
      <c r="M46" s="86"/>
      <c r="N46" s="86" t="n">
        <f aca="false">I46</f>
        <v>1.95</v>
      </c>
      <c r="O46" s="86" t="n">
        <f aca="false">SUM(L46:N46)</f>
        <v>1.95</v>
      </c>
      <c r="P46" s="87" t="n">
        <f aca="false">'1223 Riders   '!D89</f>
        <v>45259</v>
      </c>
      <c r="Q46" s="93"/>
      <c r="R46" s="93"/>
      <c r="S46" s="93"/>
      <c r="T46" s="97" t="n">
        <f aca="false">O46</f>
        <v>1.95</v>
      </c>
      <c r="U46" s="98"/>
      <c r="V46" s="89"/>
      <c r="W46" s="90"/>
      <c r="X46" s="66"/>
      <c r="Y46" s="91"/>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row>
    <row r="47" customFormat="false" ht="13.2" hidden="false" customHeight="false" outlineLevel="0" collapsed="false">
      <c r="A47" s="121" t="s">
        <v>71</v>
      </c>
      <c r="B47" s="118"/>
      <c r="C47" s="118"/>
      <c r="D47" s="114" t="n">
        <f aca="false">IF($D$17&lt;0,0,$D$17)</f>
        <v>0</v>
      </c>
      <c r="E47" s="115" t="s">
        <v>13</v>
      </c>
      <c r="F47" s="116" t="s">
        <v>49</v>
      </c>
      <c r="G47" s="96"/>
      <c r="H47" s="96"/>
      <c r="I47" s="96" t="n">
        <f aca="false">'0923 Riders '!B93</f>
        <v>0</v>
      </c>
      <c r="J47" s="96" t="n">
        <f aca="false">I47</f>
        <v>0</v>
      </c>
      <c r="K47" s="117" t="s">
        <v>54</v>
      </c>
      <c r="L47" s="86"/>
      <c r="M47" s="86"/>
      <c r="N47" s="86"/>
      <c r="O47" s="86" t="n">
        <f aca="false">SUM(L47:N47)</f>
        <v>0</v>
      </c>
      <c r="P47" s="87" t="n">
        <f aca="false">'0923 Riders '!D93</f>
        <v>44531</v>
      </c>
      <c r="Q47" s="93"/>
      <c r="R47" s="93"/>
      <c r="S47" s="93"/>
      <c r="T47" s="97" t="n">
        <f aca="false">O47</f>
        <v>0</v>
      </c>
      <c r="U47" s="98"/>
      <c r="V47" s="89"/>
      <c r="W47" s="90"/>
      <c r="X47" s="66"/>
      <c r="Y47" s="91"/>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row>
    <row r="48" customFormat="false" ht="13.2" hidden="false" customHeight="false" outlineLevel="0" collapsed="false">
      <c r="A48" s="112" t="s">
        <v>72</v>
      </c>
      <c r="B48" s="118"/>
      <c r="C48" s="118"/>
      <c r="D48" s="129" t="n">
        <f aca="false">$N$27</f>
        <v>10</v>
      </c>
      <c r="E48" s="115" t="s">
        <v>61</v>
      </c>
      <c r="F48" s="116" t="s">
        <v>49</v>
      </c>
      <c r="G48" s="133"/>
      <c r="H48" s="131"/>
      <c r="I48" s="132" t="n">
        <f aca="false">'1223 Riders   '!B104</f>
        <v>0.1988343</v>
      </c>
      <c r="J48" s="136" t="n">
        <f aca="false">SUM(G48:I48)</f>
        <v>0.1988343</v>
      </c>
      <c r="K48" s="117"/>
      <c r="L48" s="86"/>
      <c r="M48" s="86"/>
      <c r="N48" s="86" t="n">
        <f aca="false">ROUND(D48*I48,2)</f>
        <v>1.99</v>
      </c>
      <c r="O48" s="86" t="n">
        <f aca="false">SUM(L48:N48)</f>
        <v>1.99</v>
      </c>
      <c r="P48" s="87" t="n">
        <f aca="false">'1223 Riders   '!D104</f>
        <v>45259</v>
      </c>
      <c r="Q48" s="93"/>
      <c r="R48" s="124" t="n">
        <f aca="false">$T$27</f>
        <v>0</v>
      </c>
      <c r="S48" s="125" t="n">
        <f aca="false">I48</f>
        <v>0.1988343</v>
      </c>
      <c r="T48" s="97" t="n">
        <f aca="false">ROUND(R48*S48,2)</f>
        <v>0</v>
      </c>
      <c r="U48" s="98"/>
      <c r="V48" s="89"/>
      <c r="W48" s="90"/>
      <c r="X48" s="66"/>
      <c r="Y48" s="91"/>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row>
    <row r="49" customFormat="false" ht="13.2" hidden="false" customHeight="false" outlineLevel="0" collapsed="false">
      <c r="A49" s="121" t="s">
        <v>73</v>
      </c>
      <c r="B49" s="118"/>
      <c r="C49" s="118"/>
      <c r="D49" s="129"/>
      <c r="E49" s="127" t="s">
        <v>11</v>
      </c>
      <c r="F49" s="134"/>
      <c r="G49" s="133"/>
      <c r="H49" s="131"/>
      <c r="I49" s="135" t="n">
        <f aca="false">'0923 Riders '!B107</f>
        <v>0</v>
      </c>
      <c r="J49" s="135" t="n">
        <f aca="false">SUM(G49:I49)</f>
        <v>0</v>
      </c>
      <c r="K49" s="117"/>
      <c r="L49" s="86"/>
      <c r="M49" s="86"/>
      <c r="N49" s="86" t="n">
        <f aca="false">I49</f>
        <v>0</v>
      </c>
      <c r="O49" s="86" t="n">
        <f aca="false">SUM(L49:N49)</f>
        <v>0</v>
      </c>
      <c r="P49" s="87" t="n">
        <f aca="false">'0923 Riders '!D107</f>
        <v>44894</v>
      </c>
      <c r="Q49" s="93"/>
      <c r="R49" s="93"/>
      <c r="S49" s="93"/>
      <c r="T49" s="97" t="n">
        <f aca="false">O49</f>
        <v>0</v>
      </c>
      <c r="U49" s="98"/>
      <c r="V49" s="89"/>
      <c r="W49" s="90"/>
      <c r="X49" s="66"/>
      <c r="Y49" s="91"/>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row>
    <row r="50" customFormat="false" ht="13.2" hidden="false" customHeight="false" outlineLevel="0" collapsed="false">
      <c r="A50" s="121" t="s">
        <v>74</v>
      </c>
      <c r="B50" s="118"/>
      <c r="C50" s="118"/>
      <c r="D50" s="129"/>
      <c r="E50" s="127" t="s">
        <v>11</v>
      </c>
      <c r="F50" s="134"/>
      <c r="G50" s="133"/>
      <c r="H50" s="131"/>
      <c r="I50" s="137" t="n">
        <f aca="false">'1123 Riders  '!B120</f>
        <v>1.26</v>
      </c>
      <c r="J50" s="135" t="n">
        <f aca="false">SUM(G50:I50)</f>
        <v>1.26</v>
      </c>
      <c r="K50" s="117"/>
      <c r="L50" s="86"/>
      <c r="M50" s="86"/>
      <c r="N50" s="138" t="n">
        <f aca="false">I50</f>
        <v>1.26</v>
      </c>
      <c r="O50" s="86" t="n">
        <f aca="false">SUM(L50:N50)</f>
        <v>1.26</v>
      </c>
      <c r="P50" s="87" t="n">
        <f aca="false">'1123 Riders  '!D120</f>
        <v>45226</v>
      </c>
      <c r="Q50" s="93"/>
      <c r="R50" s="93"/>
      <c r="S50" s="93"/>
      <c r="T50" s="97"/>
      <c r="U50" s="98"/>
      <c r="V50" s="89"/>
      <c r="W50" s="90"/>
      <c r="X50" s="66"/>
      <c r="Y50" s="91"/>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row>
    <row r="51" customFormat="false" ht="13.2" hidden="false" customHeight="false" outlineLevel="0" collapsed="false">
      <c r="A51" s="112" t="s">
        <v>75</v>
      </c>
      <c r="B51" s="118"/>
      <c r="C51" s="118"/>
      <c r="D51" s="114" t="n">
        <f aca="false">$D$17</f>
        <v>0</v>
      </c>
      <c r="E51" s="115" t="s">
        <v>13</v>
      </c>
      <c r="F51" s="116" t="s">
        <v>49</v>
      </c>
      <c r="G51" s="96" t="n">
        <f aca="false">'0923 Riders '!B111</f>
        <v>0.0038973</v>
      </c>
      <c r="H51" s="96"/>
      <c r="I51" s="96"/>
      <c r="J51" s="126" t="n">
        <f aca="false">SUM(G51:H51)</f>
        <v>0.0038973</v>
      </c>
      <c r="K51" s="117" t="s">
        <v>54</v>
      </c>
      <c r="L51" s="86" t="n">
        <f aca="false">ROUND(D51*G51,2)</f>
        <v>0</v>
      </c>
      <c r="M51" s="86"/>
      <c r="N51" s="86"/>
      <c r="O51" s="86" t="n">
        <f aca="false">SUM(L51:N51)</f>
        <v>0</v>
      </c>
      <c r="P51" s="87" t="n">
        <f aca="false">'0923 Riders '!D111</f>
        <v>44531</v>
      </c>
      <c r="Q51" s="93"/>
      <c r="R51" s="93"/>
      <c r="S51" s="93"/>
      <c r="T51" s="97" t="n">
        <f aca="false">O51</f>
        <v>0</v>
      </c>
      <c r="U51" s="98"/>
      <c r="V51" s="89"/>
      <c r="W51" s="90"/>
      <c r="X51" s="66"/>
      <c r="Y51" s="91"/>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c r="GM51" s="66"/>
      <c r="GN51" s="66"/>
      <c r="GO51" s="66"/>
      <c r="GP51" s="66"/>
      <c r="GQ51" s="66"/>
      <c r="GR51" s="66"/>
      <c r="GS51" s="66"/>
      <c r="GT51" s="66"/>
      <c r="GU51" s="66"/>
      <c r="GV51" s="66"/>
      <c r="GW51" s="66"/>
      <c r="GX51" s="66"/>
      <c r="GY51" s="66"/>
      <c r="GZ51" s="66"/>
      <c r="HA51" s="66"/>
      <c r="HB51" s="66"/>
      <c r="HC51" s="66"/>
      <c r="HD51" s="66"/>
      <c r="HE51" s="66"/>
      <c r="HF51" s="66"/>
      <c r="HG51" s="66"/>
      <c r="HH51" s="66"/>
      <c r="HI51" s="66"/>
      <c r="HJ51" s="66"/>
      <c r="HK51" s="66"/>
      <c r="HL51" s="66"/>
      <c r="HM51" s="66"/>
      <c r="HN51" s="66"/>
      <c r="HO51" s="66"/>
      <c r="HP51" s="66"/>
    </row>
    <row r="52" customFormat="false" ht="13.2" hidden="false" customHeight="false" outlineLevel="0" collapsed="false">
      <c r="A52" s="112" t="s">
        <v>76</v>
      </c>
      <c r="B52" s="118"/>
      <c r="C52" s="118"/>
      <c r="D52" s="114" t="n">
        <f aca="false">D17</f>
        <v>0</v>
      </c>
      <c r="E52" s="115" t="s">
        <v>13</v>
      </c>
      <c r="F52" s="116" t="s">
        <v>49</v>
      </c>
      <c r="G52" s="95"/>
      <c r="H52" s="95"/>
      <c r="I52" s="95" t="n">
        <f aca="false">'0923 Riders '!B116</f>
        <v>-0.00023</v>
      </c>
      <c r="J52" s="126" t="n">
        <f aca="false">SUM(G52:I52)</f>
        <v>-0.00023</v>
      </c>
      <c r="K52" s="117" t="s">
        <v>54</v>
      </c>
      <c r="L52" s="86"/>
      <c r="M52" s="86"/>
      <c r="N52" s="86" t="n">
        <f aca="false">J52*D52</f>
        <v>-0</v>
      </c>
      <c r="O52" s="86" t="n">
        <f aca="false">SUM(L52:N52)</f>
        <v>0</v>
      </c>
      <c r="P52" s="87" t="n">
        <f aca="false">'0923 Riders '!D116</f>
        <v>44531</v>
      </c>
      <c r="Q52" s="93"/>
      <c r="R52" s="93"/>
      <c r="S52" s="93"/>
      <c r="T52" s="97"/>
      <c r="U52" s="98"/>
      <c r="V52" s="89"/>
      <c r="W52" s="90"/>
      <c r="X52" s="66"/>
      <c r="Y52" s="91"/>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c r="GM52" s="66"/>
      <c r="GN52" s="66"/>
      <c r="GO52" s="66"/>
      <c r="GP52" s="66"/>
      <c r="GQ52" s="66"/>
      <c r="GR52" s="66"/>
      <c r="GS52" s="66"/>
      <c r="GT52" s="66"/>
      <c r="GU52" s="66"/>
      <c r="GV52" s="66"/>
      <c r="GW52" s="66"/>
      <c r="GX52" s="66"/>
      <c r="GY52" s="66"/>
      <c r="GZ52" s="66"/>
      <c r="HA52" s="66"/>
      <c r="HB52" s="66"/>
      <c r="HC52" s="66"/>
      <c r="HD52" s="66"/>
      <c r="HE52" s="66"/>
      <c r="HF52" s="66"/>
      <c r="HG52" s="66"/>
      <c r="HH52" s="66"/>
      <c r="HI52" s="66"/>
      <c r="HJ52" s="66"/>
      <c r="HK52" s="66"/>
      <c r="HL52" s="66"/>
      <c r="HM52" s="66"/>
      <c r="HN52" s="66"/>
      <c r="HO52" s="66"/>
      <c r="HP52" s="66"/>
    </row>
    <row r="53" customFormat="false" ht="13.2" hidden="false" customHeight="false" outlineLevel="0" collapsed="false">
      <c r="A53" s="112" t="s">
        <v>77</v>
      </c>
      <c r="B53" s="118"/>
      <c r="C53" s="118"/>
      <c r="D53" s="114"/>
      <c r="E53" s="115" t="s">
        <v>11</v>
      </c>
      <c r="F53" s="116" t="s">
        <v>49</v>
      </c>
      <c r="G53" s="95"/>
      <c r="H53" s="95"/>
      <c r="I53" s="95" t="n">
        <f aca="false">'0923 Riders '!B124</f>
        <v>0.1</v>
      </c>
      <c r="J53" s="126" t="n">
        <f aca="false">SUM(G53:I53)</f>
        <v>0.1</v>
      </c>
      <c r="K53" s="117"/>
      <c r="L53" s="86"/>
      <c r="M53" s="86"/>
      <c r="N53" s="86" t="n">
        <f aca="false">J53</f>
        <v>0.1</v>
      </c>
      <c r="O53" s="86" t="n">
        <f aca="false">SUM(L53:N53)</f>
        <v>0.1</v>
      </c>
      <c r="P53" s="87" t="n">
        <f aca="false">'0923 Riders '!E124</f>
        <v>44927</v>
      </c>
      <c r="Q53" s="93"/>
      <c r="R53" s="93"/>
      <c r="S53" s="93"/>
      <c r="T53" s="97"/>
      <c r="U53" s="98"/>
      <c r="V53" s="89"/>
      <c r="W53" s="90"/>
      <c r="X53" s="66"/>
      <c r="Y53" s="91"/>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row>
    <row r="54" customFormat="false" ht="13.2" hidden="false" customHeight="false" outlineLevel="0" collapsed="false">
      <c r="A54" s="112" t="s">
        <v>78</v>
      </c>
      <c r="B54" s="118"/>
      <c r="C54" s="118"/>
      <c r="D54" s="114" t="n">
        <f aca="false">D18</f>
        <v>0</v>
      </c>
      <c r="E54" s="115" t="s">
        <v>13</v>
      </c>
      <c r="F54" s="139" t="s">
        <v>49</v>
      </c>
      <c r="G54" s="140"/>
      <c r="H54" s="140"/>
      <c r="I54" s="140" t="n">
        <f aca="false">'0923 Riders '!B129</f>
        <v>0</v>
      </c>
      <c r="J54" s="126" t="n">
        <f aca="false">SUM(G54:I54)</f>
        <v>0</v>
      </c>
      <c r="K54" s="117" t="s">
        <v>54</v>
      </c>
      <c r="L54" s="141"/>
      <c r="M54" s="141"/>
      <c r="N54" s="141" t="n">
        <f aca="false">D54*J54</f>
        <v>0</v>
      </c>
      <c r="O54" s="141" t="n">
        <f aca="false">SUM(L54:N54)</f>
        <v>0</v>
      </c>
      <c r="P54" s="87" t="n">
        <f aca="false">'0923 Riders '!D129</f>
        <v>44531</v>
      </c>
      <c r="Q54" s="93"/>
      <c r="R54" s="93"/>
      <c r="S54" s="93"/>
      <c r="T54" s="97"/>
      <c r="U54" s="98"/>
      <c r="V54" s="89"/>
      <c r="W54" s="90"/>
      <c r="X54" s="66"/>
      <c r="Y54" s="91"/>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row>
    <row r="55" customFormat="false" ht="13.2" hidden="false" customHeight="false" outlineLevel="0" collapsed="false">
      <c r="A55" s="112" t="s">
        <v>79</v>
      </c>
      <c r="B55" s="118"/>
      <c r="C55" s="118"/>
      <c r="D55" s="114"/>
      <c r="E55" s="115" t="s">
        <v>11</v>
      </c>
      <c r="F55" s="116" t="s">
        <v>49</v>
      </c>
      <c r="G55" s="142"/>
      <c r="H55" s="142"/>
      <c r="I55" s="142" t="n">
        <f aca="false">'0923 Riders '!B136</f>
        <v>0</v>
      </c>
      <c r="J55" s="142" t="n">
        <f aca="false">SUM(G55:I55)</f>
        <v>0</v>
      </c>
      <c r="K55" s="117"/>
      <c r="L55" s="143"/>
      <c r="M55" s="143"/>
      <c r="N55" s="143" t="n">
        <f aca="false">J55</f>
        <v>0</v>
      </c>
      <c r="O55" s="143" t="n">
        <f aca="false">SUM(L55:N55)</f>
        <v>0</v>
      </c>
      <c r="P55" s="144" t="n">
        <f aca="false">'0923 Riders '!D136</f>
        <v>44531</v>
      </c>
      <c r="Q55" s="93"/>
      <c r="R55" s="93"/>
      <c r="S55" s="93"/>
      <c r="T55" s="97"/>
      <c r="U55" s="98"/>
      <c r="V55" s="89"/>
      <c r="W55" s="90"/>
      <c r="X55" s="66"/>
      <c r="Y55" s="91"/>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row>
    <row r="56" customFormat="false" ht="13.2" hidden="false" customHeight="false" outlineLevel="0" collapsed="false">
      <c r="A56" s="145" t="s">
        <v>80</v>
      </c>
      <c r="B56" s="66"/>
      <c r="C56" s="66"/>
      <c r="D56" s="146"/>
      <c r="E56" s="92"/>
      <c r="F56" s="147"/>
      <c r="G56" s="142"/>
      <c r="H56" s="142"/>
      <c r="I56" s="142"/>
      <c r="J56" s="142"/>
      <c r="K56" s="148"/>
      <c r="L56" s="143"/>
      <c r="M56" s="143"/>
      <c r="N56" s="143"/>
      <c r="O56" s="143"/>
      <c r="P56" s="144"/>
      <c r="Q56" s="93"/>
      <c r="R56" s="93"/>
      <c r="S56" s="93"/>
      <c r="T56" s="97"/>
      <c r="U56" s="98"/>
      <c r="V56" s="89"/>
      <c r="W56" s="90"/>
      <c r="X56" s="66"/>
      <c r="Y56" s="91"/>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row>
    <row r="57" customFormat="false" ht="13.2" hidden="false" customHeight="false" outlineLevel="0" collapsed="false">
      <c r="A57" s="149" t="s">
        <v>81</v>
      </c>
      <c r="B57" s="63"/>
      <c r="C57" s="63"/>
      <c r="D57" s="150"/>
      <c r="E57" s="151"/>
      <c r="F57" s="152"/>
      <c r="G57" s="152"/>
      <c r="H57" s="152"/>
      <c r="I57" s="152"/>
      <c r="J57" s="152"/>
      <c r="K57" s="153"/>
      <c r="L57" s="102" t="n">
        <f aca="false">SUM(L31:L56)</f>
        <v>0</v>
      </c>
      <c r="M57" s="102" t="n">
        <f aca="false">SUM(M31:M56)</f>
        <v>0</v>
      </c>
      <c r="N57" s="102" t="n">
        <f aca="false">SUM(N31:N56)</f>
        <v>7.67</v>
      </c>
      <c r="O57" s="102" t="n">
        <f aca="false">SUM(O31:O56)</f>
        <v>7.67</v>
      </c>
      <c r="P57" s="154"/>
      <c r="Q57" s="93"/>
      <c r="R57" s="93"/>
      <c r="S57" s="93"/>
      <c r="T57" s="97" t="n">
        <f aca="false">SUM(T31:T51)</f>
        <v>3.42</v>
      </c>
      <c r="U57" s="99"/>
      <c r="V57" s="99"/>
      <c r="W57" s="155"/>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row>
    <row r="58" customFormat="false" ht="13.2" hidden="false" customHeight="false" outlineLevel="0" collapsed="false">
      <c r="A58" s="66"/>
      <c r="B58" s="66"/>
      <c r="C58" s="66"/>
      <c r="D58" s="146"/>
      <c r="E58" s="156"/>
      <c r="F58" s="93"/>
      <c r="G58" s="93"/>
      <c r="H58" s="93"/>
      <c r="I58" s="93"/>
      <c r="J58" s="98"/>
      <c r="K58" s="148"/>
      <c r="L58" s="93"/>
      <c r="M58" s="93"/>
      <c r="N58" s="93"/>
      <c r="O58" s="93"/>
      <c r="P58" s="157"/>
      <c r="Q58" s="93"/>
      <c r="R58" s="93"/>
      <c r="S58" s="93"/>
      <c r="T58" s="93"/>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row>
    <row r="59" customFormat="false" ht="13.2" hidden="false" customHeight="false" outlineLevel="0" collapsed="false">
      <c r="A59" s="158" t="s">
        <v>82</v>
      </c>
      <c r="B59" s="104"/>
      <c r="C59" s="104"/>
      <c r="D59" s="104"/>
      <c r="E59" s="104"/>
      <c r="F59" s="104"/>
      <c r="G59" s="104"/>
      <c r="H59" s="104"/>
      <c r="I59" s="104"/>
      <c r="J59" s="104"/>
      <c r="K59" s="104"/>
      <c r="L59" s="159" t="n">
        <f aca="false">L27+L57</f>
        <v>0</v>
      </c>
      <c r="M59" s="159" t="n">
        <f aca="false">M27+M57</f>
        <v>0</v>
      </c>
      <c r="N59" s="159" t="n">
        <f aca="false">N27+N57</f>
        <v>17.67</v>
      </c>
      <c r="O59" s="160" t="n">
        <f aca="false">O27+O57</f>
        <v>17.67</v>
      </c>
      <c r="P59" s="160"/>
      <c r="Q59" s="93"/>
      <c r="R59" s="93"/>
      <c r="S59" s="93"/>
      <c r="T59" s="160" t="n">
        <f aca="false">T27+T57</f>
        <v>3.42</v>
      </c>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row>
    <row r="60" customFormat="false" ht="13.2" hidden="false" customHeight="false" outlineLevel="0" collapsed="false">
      <c r="A60" s="66"/>
      <c r="B60" s="66"/>
      <c r="C60" s="66"/>
      <c r="D60" s="66"/>
      <c r="E60" s="66"/>
      <c r="F60" s="66"/>
      <c r="G60" s="66"/>
      <c r="H60" s="66"/>
      <c r="I60" s="66"/>
      <c r="J60" s="66"/>
      <c r="K60" s="66"/>
      <c r="L60" s="66"/>
      <c r="M60" s="66"/>
      <c r="N60" s="67"/>
      <c r="O60" s="67"/>
      <c r="P60" s="67"/>
      <c r="Q60" s="99"/>
      <c r="R60" s="99"/>
      <c r="S60" s="99"/>
      <c r="T60" s="99"/>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row>
    <row r="61" customFormat="false" ht="13.2" hidden="false" customHeight="false" outlineLevel="0" collapsed="false">
      <c r="A61" s="66"/>
      <c r="B61" s="66"/>
      <c r="C61" s="66"/>
      <c r="D61" s="66"/>
      <c r="E61" s="66"/>
      <c r="F61" s="66"/>
      <c r="G61" s="66"/>
      <c r="H61" s="66"/>
      <c r="I61" s="66"/>
      <c r="J61" s="66"/>
      <c r="K61" s="66"/>
      <c r="L61" s="66"/>
      <c r="M61" s="66"/>
      <c r="N61" s="67"/>
      <c r="O61" s="67"/>
      <c r="P61" s="67"/>
      <c r="Q61" s="99"/>
      <c r="R61" s="99"/>
      <c r="S61" s="99"/>
      <c r="T61" s="99"/>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row>
    <row r="62" customFormat="false" ht="13.2" hidden="false" customHeight="false" outlineLevel="0" collapsed="false">
      <c r="A62" s="99" t="s">
        <v>83</v>
      </c>
      <c r="B62" s="66"/>
      <c r="C62" s="66"/>
      <c r="D62" s="66"/>
      <c r="E62" s="66"/>
      <c r="F62" s="66"/>
      <c r="G62" s="66"/>
      <c r="H62" s="66"/>
      <c r="I62" s="66"/>
      <c r="J62" s="66"/>
      <c r="K62" s="66"/>
      <c r="L62" s="66"/>
      <c r="M62" s="66"/>
      <c r="N62" s="66"/>
      <c r="O62" s="90" t="n">
        <f aca="false">IF(D17&lt;0,MIN(O25,O59),O25)</f>
        <v>10</v>
      </c>
      <c r="P62" s="67"/>
      <c r="Q62" s="99"/>
      <c r="R62" s="99"/>
      <c r="S62" s="99"/>
      <c r="T62" s="99"/>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row>
    <row r="63" customFormat="false" ht="13.2" hidden="false" customHeight="false" outlineLevel="0" collapsed="false">
      <c r="A63" s="99" t="s">
        <v>2</v>
      </c>
      <c r="B63" s="99"/>
      <c r="C63" s="99"/>
      <c r="D63" s="99"/>
      <c r="E63" s="99"/>
      <c r="F63" s="99"/>
      <c r="G63" s="99"/>
      <c r="H63" s="99"/>
      <c r="I63" s="66"/>
      <c r="J63" s="66"/>
      <c r="K63" s="66"/>
      <c r="L63" s="66"/>
      <c r="M63" s="66"/>
      <c r="N63" s="67"/>
      <c r="O63" s="67"/>
      <c r="P63" s="67"/>
      <c r="Q63" s="66"/>
      <c r="R63" s="66"/>
      <c r="S63" s="66"/>
      <c r="T63" s="66"/>
      <c r="U63" s="98"/>
      <c r="V63" s="89"/>
      <c r="W63" s="90"/>
      <c r="X63" s="66"/>
      <c r="Y63" s="91"/>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row>
    <row r="64" customFormat="false" ht="13.2" hidden="false" customHeight="false" outlineLevel="0" collapsed="false">
      <c r="A64" s="63" t="s">
        <v>84</v>
      </c>
      <c r="B64" s="67"/>
      <c r="C64" s="67"/>
      <c r="D64" s="67"/>
      <c r="E64" s="67"/>
      <c r="F64" s="67"/>
      <c r="G64" s="67"/>
      <c r="H64" s="67"/>
      <c r="I64" s="67"/>
      <c r="J64" s="67"/>
      <c r="K64" s="67"/>
      <c r="L64" s="67"/>
      <c r="M64" s="67"/>
      <c r="N64" s="67"/>
      <c r="O64" s="161" t="n">
        <f aca="false">IF($D$17&lt;0,O59,IF(O59&gt;O62,O59,O62))</f>
        <v>17.67</v>
      </c>
      <c r="P64" s="82"/>
      <c r="Q64" s="66"/>
      <c r="R64" s="66"/>
      <c r="S64" s="66"/>
      <c r="T64" s="161" t="n">
        <f aca="false">IF($D$17&lt;0,T59,IF(T59&gt;T62,T59,T62))</f>
        <v>3.42</v>
      </c>
      <c r="U64" s="98"/>
      <c r="V64" s="89"/>
      <c r="W64" s="90"/>
      <c r="X64" s="66"/>
      <c r="Y64" s="91"/>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row>
    <row r="65" customFormat="false" ht="13.2" hidden="false" customHeight="false" outlineLevel="0" collapsed="false">
      <c r="A65" s="63"/>
      <c r="B65" s="67"/>
      <c r="C65" s="67"/>
      <c r="D65" s="67"/>
      <c r="E65" s="67"/>
      <c r="F65" s="67"/>
      <c r="G65" s="67"/>
      <c r="H65" s="67"/>
      <c r="I65" s="67"/>
      <c r="J65" s="67"/>
      <c r="K65" s="67"/>
      <c r="L65" s="67"/>
      <c r="M65" s="67"/>
      <c r="N65" s="67"/>
      <c r="O65" s="162"/>
      <c r="P65" s="82"/>
      <c r="Q65" s="66"/>
      <c r="R65" s="66"/>
      <c r="S65" s="66"/>
      <c r="T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row>
    <row r="66" customFormat="false" ht="13.2" hidden="false" customHeight="false" outlineLevel="0" collapsed="false">
      <c r="A66" s="63"/>
      <c r="B66" s="99"/>
      <c r="C66" s="99"/>
      <c r="D66" s="99"/>
      <c r="E66" s="99"/>
      <c r="F66" s="99"/>
      <c r="G66" s="99"/>
      <c r="H66" s="99"/>
      <c r="I66" s="99" t="s">
        <v>85</v>
      </c>
      <c r="J66" s="99"/>
      <c r="K66" s="99"/>
      <c r="L66" s="163"/>
      <c r="M66" s="163"/>
      <c r="N66" s="163"/>
      <c r="O66" s="163" t="n">
        <f aca="false">ROUND(IF($D$17&lt;1,0,O59/($D$17*100)*10000),2)</f>
        <v>0</v>
      </c>
      <c r="P66" s="164" t="s">
        <v>86</v>
      </c>
      <c r="Q66" s="66"/>
      <c r="R66" s="66"/>
      <c r="S66" s="66"/>
      <c r="T66" s="163" t="n">
        <f aca="false">ROUND(IF($D$17&lt;1,0,T59/($D$17*100)*10000),2)</f>
        <v>0</v>
      </c>
      <c r="U66" s="164" t="s">
        <v>86</v>
      </c>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c r="HQ66" s="66"/>
      <c r="HR66" s="66"/>
      <c r="HS66" s="66"/>
      <c r="HT66" s="66"/>
      <c r="HU66" s="66"/>
      <c r="HV66" s="66"/>
      <c r="HW66" s="66"/>
      <c r="HX66" s="66"/>
      <c r="HY66" s="66"/>
      <c r="HZ66" s="66"/>
      <c r="IA66" s="66"/>
      <c r="IB66" s="66"/>
      <c r="IC66" s="66"/>
      <c r="ID66" s="66"/>
      <c r="IE66" s="66"/>
    </row>
    <row r="67" customFormat="false" ht="13.2" hidden="false" customHeight="false" outlineLevel="0" collapsed="false">
      <c r="A67" s="164"/>
      <c r="B67" s="66"/>
      <c r="C67" s="66"/>
      <c r="D67" s="66"/>
      <c r="E67" s="66"/>
      <c r="F67" s="66"/>
      <c r="G67" s="66"/>
      <c r="H67" s="165"/>
      <c r="I67" s="166" t="s">
        <v>87</v>
      </c>
      <c r="J67" s="66"/>
      <c r="K67" s="66"/>
      <c r="L67" s="66"/>
      <c r="M67" s="66"/>
      <c r="N67" s="66"/>
      <c r="O67" s="167" t="n">
        <f aca="false">ROUND(IF($D$17&lt;1,0,(L59)/($D$17*100)*10000),2)</f>
        <v>0</v>
      </c>
      <c r="P67" s="54" t="s">
        <v>86</v>
      </c>
      <c r="Q67" s="66"/>
      <c r="R67" s="66"/>
      <c r="S67" s="66"/>
      <c r="T67" s="66"/>
      <c r="AH67" s="66"/>
      <c r="AI67" s="66"/>
      <c r="AJ67" s="66"/>
      <c r="AK67" s="66"/>
      <c r="AL67" s="66"/>
      <c r="AM67" s="66"/>
      <c r="AN67" s="66"/>
      <c r="AO67" s="66"/>
      <c r="AP67" s="66"/>
      <c r="AQ67" s="66"/>
      <c r="AR67" s="66"/>
      <c r="AS67" s="66"/>
      <c r="AT67" s="66"/>
      <c r="AU67" s="66"/>
      <c r="AV67" s="66"/>
      <c r="AW67" s="66"/>
      <c r="HH67" s="66"/>
      <c r="HI67" s="66"/>
      <c r="HJ67" s="66"/>
      <c r="HK67" s="66"/>
      <c r="HL67" s="66"/>
      <c r="HM67" s="66"/>
      <c r="HN67" s="66"/>
      <c r="HO67" s="66"/>
      <c r="HP67" s="66"/>
      <c r="HQ67" s="66"/>
    </row>
    <row r="68" customFormat="false" ht="13.2" hidden="false" customHeight="false" outlineLevel="0" collapsed="false">
      <c r="A68" s="145"/>
      <c r="B68" s="66"/>
      <c r="C68" s="66"/>
      <c r="D68" s="146"/>
      <c r="E68" s="92"/>
      <c r="F68" s="93"/>
      <c r="G68" s="166"/>
      <c r="H68" s="168"/>
      <c r="I68" s="166"/>
      <c r="J68" s="54"/>
      <c r="K68" s="54"/>
      <c r="L68" s="169"/>
      <c r="M68" s="169"/>
      <c r="N68" s="169"/>
      <c r="O68" s="170"/>
      <c r="Q68" s="171"/>
      <c r="R68" s="171"/>
      <c r="S68" s="171"/>
      <c r="T68" s="171"/>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row>
    <row r="69" customFormat="false" ht="13.2" hidden="false" customHeight="false" outlineLevel="0" collapsed="false">
      <c r="A69" s="145"/>
      <c r="B69" s="66"/>
      <c r="C69" s="66"/>
      <c r="D69" s="146"/>
      <c r="E69" s="156"/>
      <c r="F69" s="93"/>
      <c r="Q69" s="171"/>
      <c r="R69" s="171"/>
      <c r="S69" s="171"/>
      <c r="T69" s="171"/>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row>
    <row r="70" customFormat="false" ht="13.2" hidden="false" customHeight="false" outlineLevel="0" collapsed="false">
      <c r="A70" s="66"/>
      <c r="D70" s="11"/>
      <c r="E70" s="172"/>
      <c r="F70" s="93"/>
      <c r="Q70" s="171"/>
      <c r="R70" s="171"/>
      <c r="S70" s="171"/>
      <c r="T70" s="171"/>
    </row>
    <row r="71" customFormat="false" ht="13.2" hidden="false" customHeight="false" outlineLevel="0" collapsed="false">
      <c r="A71" s="173"/>
      <c r="D71" s="11"/>
      <c r="E71" s="172"/>
      <c r="F71" s="2"/>
      <c r="Q71" s="174"/>
      <c r="R71" s="174"/>
      <c r="S71" s="174"/>
      <c r="T71" s="174"/>
    </row>
    <row r="72" customFormat="false" ht="13.2" hidden="false" customHeight="false" outlineLevel="0" collapsed="false">
      <c r="A72" s="173"/>
      <c r="D72" s="11"/>
      <c r="E72" s="172"/>
      <c r="F72" s="2"/>
      <c r="Q72" s="174"/>
      <c r="R72" s="174"/>
      <c r="S72" s="174"/>
      <c r="T72" s="174"/>
    </row>
    <row r="73" customFormat="false" ht="13.2" hidden="false" customHeight="false" outlineLevel="0" collapsed="false">
      <c r="A73" s="175"/>
      <c r="B73" s="176"/>
      <c r="C73" s="176"/>
      <c r="D73" s="176"/>
      <c r="E73" s="176"/>
      <c r="F73" s="176"/>
    </row>
    <row r="74" customFormat="false" ht="13.2" hidden="false" customHeight="false" outlineLevel="0" collapsed="false">
      <c r="B74" s="164"/>
      <c r="C74" s="164"/>
      <c r="D74" s="164"/>
      <c r="E74" s="164"/>
      <c r="F74" s="164"/>
      <c r="P74" s="164"/>
      <c r="Q74" s="164"/>
      <c r="R74" s="164"/>
      <c r="S74" s="164"/>
      <c r="T74" s="164"/>
    </row>
    <row r="75" customFormat="false" ht="13.2" hidden="false" customHeight="false" outlineLevel="0" collapsed="false">
      <c r="B75" s="164"/>
      <c r="C75" s="164"/>
      <c r="D75" s="164"/>
      <c r="E75" s="164"/>
      <c r="F75" s="164"/>
      <c r="P75" s="54"/>
      <c r="Q75" s="54"/>
      <c r="R75" s="54"/>
      <c r="S75" s="54"/>
      <c r="T75" s="54"/>
    </row>
    <row r="78" customFormat="false" ht="13.2" hidden="false" customHeight="false" outlineLevel="0" collapsed="false">
      <c r="A78" s="177"/>
    </row>
    <row r="79" customFormat="false" ht="13.2" hidden="false" customHeight="false" outlineLevel="0" collapsed="false">
      <c r="A79" s="177"/>
    </row>
    <row r="80" customFormat="false" ht="13.2" hidden="false" customHeight="false" outlineLevel="0" collapsed="false">
      <c r="A80" s="177"/>
    </row>
    <row r="81" customFormat="false" ht="13.2" hidden="false" customHeight="false" outlineLevel="0" collapsed="false">
      <c r="A81" s="177"/>
    </row>
    <row r="82" customFormat="false" ht="13.2" hidden="false" customHeight="false" outlineLevel="0" collapsed="false">
      <c r="A82" s="177"/>
    </row>
    <row r="83" customFormat="false" ht="13.2" hidden="false" customHeight="false" outlineLevel="0" collapsed="false">
      <c r="A83" s="177"/>
    </row>
    <row r="84" customFormat="false" ht="13.2" hidden="false" customHeight="false" outlineLevel="0" collapsed="false">
      <c r="A84" s="177"/>
    </row>
    <row r="85" customFormat="false" ht="13.2" hidden="false" customHeight="false" outlineLevel="0" collapsed="false">
      <c r="A85" s="177"/>
    </row>
    <row r="86" customFormat="false" ht="13.2" hidden="false" customHeight="false" outlineLevel="0" collapsed="false">
      <c r="A86" s="177"/>
    </row>
    <row r="87" customFormat="false" ht="13.2" hidden="false" customHeight="false" outlineLevel="0" collapsed="false">
      <c r="A87" s="177"/>
    </row>
    <row r="88" customFormat="false" ht="13.2" hidden="false" customHeight="false" outlineLevel="0" collapsed="false">
      <c r="A88" s="177"/>
    </row>
    <row r="89" customFormat="false" ht="13.2" hidden="false" customHeight="false" outlineLevel="0" collapsed="false">
      <c r="A89" s="177"/>
    </row>
    <row r="90" customFormat="false" ht="13.2" hidden="false" customHeight="false" outlineLevel="0" collapsed="false">
      <c r="A90" s="177"/>
    </row>
    <row r="91" customFormat="false" ht="13.2" hidden="false" customHeight="false" outlineLevel="0" collapsed="false">
      <c r="A91" s="177"/>
    </row>
    <row r="92" customFormat="false" ht="13.2" hidden="false" customHeight="false" outlineLevel="0" collapsed="false">
      <c r="A92" s="177"/>
    </row>
  </sheetData>
  <sheetProtection sheet="true" password="d7a1"/>
  <mergeCells count="9">
    <mergeCell ref="A1:P1"/>
    <mergeCell ref="A2:P2"/>
    <mergeCell ref="A3:P3"/>
    <mergeCell ref="A4:P4"/>
    <mergeCell ref="B6:O6"/>
    <mergeCell ref="A7:K7"/>
    <mergeCell ref="G23:J23"/>
    <mergeCell ref="L23:O23"/>
    <mergeCell ref="A78:A92"/>
  </mergeCells>
  <printOptions headings="false" gridLines="false" gridLinesSet="true" horizontalCentered="true" verticalCentered="false"/>
  <pageMargins left="0" right="0"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fo">
                <anchor moveWithCells="true" sizeWithCells="false">
                  <from>
                    <xdr:col>0</xdr:col>
                    <xdr:colOff>147600</xdr:colOff>
                    <xdr:row>0</xdr:row>
                    <xdr:rowOff>183240</xdr:rowOff>
                  </from>
                  <to>
                    <xdr:col>1</xdr:col>
                    <xdr:colOff>-1328400</xdr:colOff>
                    <xdr:row>1</xdr:row>
                    <xdr:rowOff>183240</xdr:rowOff>
                  </to>
                </anchor>
              </controlPr>
            </control>
          </mc:Choice>
        </mc:AlternateContent>
        <mc:AlternateContent xmlns:mc="http://schemas.openxmlformats.org/markup-compatibility/2006">
          <mc:Choice Requires="x14">
            <control shapeId="1002" r:id="rId4" name="Button 2">
              <controlPr defaultSize="0" print="false" autoFill="0" autoPict="0" macro="Module2.Info">
                <anchor moveWithCells="true" sizeWithCells="false">
                  <from>
                    <xdr:col>16</xdr:col>
                    <xdr:colOff>0</xdr:colOff>
                    <xdr:row>85</xdr:row>
                    <xdr:rowOff>121680</xdr:rowOff>
                  </from>
                  <to>
                    <xdr:col>17</xdr:col>
                    <xdr:colOff>0</xdr:colOff>
                    <xdr:row>86</xdr:row>
                    <xdr:rowOff>16740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0546875" defaultRowHeight="13.2" zeroHeight="false" outlineLevelRow="0" outlineLevelCol="0"/>
  <cols>
    <col collapsed="false" customWidth="true" hidden="false" outlineLevel="0" max="1" min="1" style="0" width="71.43"/>
    <col collapsed="false" customWidth="true" hidden="false" outlineLevel="0" max="2" min="2" style="51" width="13.43"/>
    <col collapsed="false" customWidth="true" hidden="false" outlineLevel="0" max="3" min="3" style="51" width="12.21"/>
    <col collapsed="false" customWidth="true" hidden="false" outlineLevel="0" max="4" min="4" style="51" width="13.55"/>
    <col collapsed="false" customWidth="true" hidden="false" outlineLevel="0" max="5" min="5" style="51" width="9.21"/>
    <col collapsed="false" customWidth="true" hidden="false" outlineLevel="0" max="6" min="6" style="0" width="15.2"/>
    <col collapsed="false" customWidth="true" hidden="false" outlineLevel="0" max="7" min="7" style="0" width="11.77"/>
  </cols>
  <sheetData>
    <row r="1" customFormat="false" ht="13.2" hidden="false" customHeight="false" outlineLevel="0" collapsed="false">
      <c r="A1" s="178" t="s">
        <v>88</v>
      </c>
      <c r="B1" s="179" t="s">
        <v>89</v>
      </c>
      <c r="C1" s="179"/>
      <c r="D1" s="179" t="s">
        <v>90</v>
      </c>
      <c r="E1" s="179" t="s">
        <v>89</v>
      </c>
      <c r="F1" s="178" t="s">
        <v>90</v>
      </c>
    </row>
    <row r="3" customFormat="false" ht="13.2" hidden="false" customHeight="false" outlineLevel="0" collapsed="false">
      <c r="A3" s="54" t="s">
        <v>91</v>
      </c>
      <c r="C3" s="118"/>
    </row>
    <row r="4" customFormat="false" ht="13.2" hidden="false" customHeight="false" outlineLevel="0" collapsed="false">
      <c r="A4" s="62" t="s">
        <v>92</v>
      </c>
      <c r="B4" s="51" t="n">
        <v>0.0059216</v>
      </c>
      <c r="C4" s="180"/>
      <c r="D4" s="181" t="n">
        <v>45293</v>
      </c>
    </row>
    <row r="5" customFormat="false" ht="13.2" hidden="false" customHeight="false" outlineLevel="0" collapsed="false">
      <c r="A5" s="62" t="s">
        <v>93</v>
      </c>
      <c r="B5" s="51" t="n">
        <v>0.0001756</v>
      </c>
      <c r="C5" s="180"/>
      <c r="D5" s="181" t="n">
        <v>44925</v>
      </c>
    </row>
    <row r="6" customFormat="false" ht="13.2" hidden="false" customHeight="false" outlineLevel="0" collapsed="false">
      <c r="C6" s="118"/>
      <c r="D6" s="118"/>
    </row>
    <row r="7" customFormat="false" ht="13.2" hidden="false" customHeight="false" outlineLevel="0" collapsed="false">
      <c r="A7" s="54" t="s">
        <v>94</v>
      </c>
      <c r="C7" s="118"/>
      <c r="D7" s="181" t="n">
        <v>44531</v>
      </c>
    </row>
    <row r="8" customFormat="false" ht="13.2" hidden="false" customHeight="false" outlineLevel="0" collapsed="false">
      <c r="A8" s="62" t="s">
        <v>95</v>
      </c>
      <c r="B8" s="182" t="n">
        <v>0.00465</v>
      </c>
      <c r="C8" s="182"/>
      <c r="D8" s="181"/>
    </row>
    <row r="9" customFormat="false" ht="13.2" hidden="false" customHeight="false" outlineLevel="0" collapsed="false">
      <c r="A9" s="183" t="s">
        <v>96</v>
      </c>
      <c r="B9" s="182" t="n">
        <v>0.00419</v>
      </c>
      <c r="C9" s="182"/>
      <c r="D9" s="181"/>
    </row>
    <row r="10" customFormat="false" ht="13.2" hidden="false" customHeight="false" outlineLevel="0" collapsed="false">
      <c r="A10" s="62" t="s">
        <v>97</v>
      </c>
      <c r="B10" s="182" t="n">
        <v>0.00363</v>
      </c>
      <c r="C10" s="182"/>
      <c r="D10" s="181"/>
    </row>
    <row r="11" customFormat="false" ht="13.2" hidden="false" customHeight="false" outlineLevel="0" collapsed="false">
      <c r="B11" s="118"/>
      <c r="C11" s="118"/>
      <c r="D11" s="118"/>
    </row>
    <row r="12" customFormat="false" ht="13.2" hidden="false" customHeight="false" outlineLevel="0" collapsed="false">
      <c r="A12" s="166" t="s">
        <v>98</v>
      </c>
      <c r="B12" s="184" t="n">
        <v>0</v>
      </c>
      <c r="C12" s="184"/>
      <c r="D12" s="181" t="n">
        <v>44531</v>
      </c>
    </row>
    <row r="13" customFormat="false" ht="13.2" hidden="false" customHeight="false" outlineLevel="0" collapsed="false">
      <c r="B13" s="118"/>
      <c r="C13" s="118"/>
      <c r="D13" s="118"/>
    </row>
    <row r="14" customFormat="false" ht="13.2" hidden="false" customHeight="false" outlineLevel="0" collapsed="false">
      <c r="A14" s="185" t="s">
        <v>99</v>
      </c>
      <c r="B14" s="186"/>
      <c r="C14" s="186"/>
      <c r="D14" s="186"/>
      <c r="F14" s="51"/>
      <c r="G14" s="185"/>
      <c r="H14" s="186"/>
      <c r="I14" s="186"/>
      <c r="J14" s="186"/>
    </row>
    <row r="15" customFormat="false" ht="13.2" hidden="false" customHeight="false" outlineLevel="0" collapsed="false">
      <c r="A15" s="187" t="s">
        <v>100</v>
      </c>
      <c r="B15" s="180" t="n">
        <v>0</v>
      </c>
      <c r="C15" s="180"/>
      <c r="D15" s="181" t="n">
        <v>45167</v>
      </c>
      <c r="F15" s="51"/>
      <c r="G15" s="187"/>
      <c r="H15" s="180"/>
      <c r="I15" s="180"/>
      <c r="J15" s="181"/>
    </row>
    <row r="16" customFormat="false" ht="13.2" hidden="false" customHeight="false" outlineLevel="0" collapsed="false">
      <c r="A16" s="188" t="s">
        <v>101</v>
      </c>
      <c r="B16" s="180" t="n">
        <v>0</v>
      </c>
      <c r="C16" s="180"/>
      <c r="D16" s="181" t="n">
        <v>45197</v>
      </c>
      <c r="F16" s="51"/>
    </row>
    <row r="17" customFormat="false" ht="13.2" hidden="false" customHeight="false" outlineLevel="0" collapsed="false">
      <c r="A17" s="51"/>
      <c r="B17" s="118"/>
      <c r="C17" s="118"/>
      <c r="D17" s="118"/>
      <c r="F17" s="51"/>
    </row>
    <row r="18" customFormat="false" ht="13.2" hidden="false" customHeight="false" outlineLevel="0" collapsed="false">
      <c r="A18" s="54" t="s">
        <v>102</v>
      </c>
      <c r="B18" s="189" t="n">
        <v>0</v>
      </c>
      <c r="C18" s="181"/>
      <c r="D18" s="181" t="n">
        <v>44531</v>
      </c>
      <c r="E18" s="190" t="n">
        <v>0</v>
      </c>
      <c r="F18" s="191" t="n">
        <v>44531</v>
      </c>
    </row>
    <row r="19" customFormat="false" ht="13.2" hidden="false" customHeight="false" outlineLevel="0" collapsed="false">
      <c r="B19" s="118"/>
      <c r="C19" s="118"/>
      <c r="D19" s="118"/>
    </row>
    <row r="20" customFormat="false" ht="13.2" hidden="false" customHeight="false" outlineLevel="0" collapsed="false">
      <c r="A20" s="166" t="s">
        <v>103</v>
      </c>
      <c r="B20" s="192" t="s">
        <v>104</v>
      </c>
      <c r="C20" s="192" t="s">
        <v>105</v>
      </c>
      <c r="D20" s="118"/>
    </row>
    <row r="21" customFormat="false" ht="13.2" hidden="false" customHeight="false" outlineLevel="0" collapsed="false">
      <c r="A21" s="183" t="s">
        <v>106</v>
      </c>
      <c r="B21" s="182" t="n">
        <v>0.10589</v>
      </c>
      <c r="C21" s="182" t="n">
        <v>0.10589</v>
      </c>
      <c r="D21" s="193" t="n">
        <v>45078</v>
      </c>
    </row>
    <row r="22" customFormat="false" ht="13.2" hidden="false" customHeight="false" outlineLevel="0" collapsed="false">
      <c r="A22" s="183" t="s">
        <v>107</v>
      </c>
      <c r="B22" s="182" t="n">
        <v>0.10589</v>
      </c>
      <c r="C22" s="182" t="n">
        <v>0.10589</v>
      </c>
      <c r="D22" s="193" t="n">
        <v>45078</v>
      </c>
    </row>
    <row r="23" customFormat="false" ht="13.2" hidden="false" customHeight="false" outlineLevel="0" collapsed="false">
      <c r="A23" s="183" t="s">
        <v>108</v>
      </c>
      <c r="B23" s="182" t="n">
        <v>0.10589</v>
      </c>
      <c r="C23" s="182" t="n">
        <v>0.10589</v>
      </c>
      <c r="D23" s="193" t="n">
        <v>45078</v>
      </c>
    </row>
    <row r="24" customFormat="false" ht="13.2" hidden="false" customHeight="false" outlineLevel="0" collapsed="false">
      <c r="A24" s="183" t="s">
        <v>109</v>
      </c>
      <c r="B24" s="182" t="n">
        <v>0.10234</v>
      </c>
      <c r="C24" s="182" t="n">
        <v>0.10234</v>
      </c>
      <c r="D24" s="193" t="n">
        <v>45078</v>
      </c>
    </row>
    <row r="25" customFormat="false" ht="13.2" hidden="false" customHeight="false" outlineLevel="0" collapsed="false">
      <c r="A25" s="183" t="s">
        <v>110</v>
      </c>
      <c r="B25" s="182" t="n">
        <v>0.010049</v>
      </c>
      <c r="C25" s="182" t="n">
        <v>0.10049</v>
      </c>
      <c r="D25" s="193" t="n">
        <v>45078</v>
      </c>
    </row>
    <row r="26" customFormat="false" ht="13.2" hidden="false" customHeight="false" outlineLevel="0" collapsed="false">
      <c r="A26" s="62"/>
      <c r="B26" s="180"/>
      <c r="C26" s="180"/>
      <c r="D26" s="181"/>
    </row>
    <row r="27" customFormat="false" ht="13.2" hidden="false" customHeight="false" outlineLevel="0" collapsed="false">
      <c r="A27" s="166" t="s">
        <v>111</v>
      </c>
      <c r="B27" s="194" t="s">
        <v>104</v>
      </c>
      <c r="C27" s="194" t="s">
        <v>105</v>
      </c>
      <c r="D27" s="181"/>
    </row>
    <row r="28" customFormat="false" ht="13.2" hidden="false" customHeight="false" outlineLevel="0" collapsed="false">
      <c r="A28" s="183" t="s">
        <v>112</v>
      </c>
      <c r="B28" s="195" t="n">
        <v>0.00388</v>
      </c>
      <c r="C28" s="180"/>
      <c r="D28" s="193" t="n">
        <v>45078</v>
      </c>
    </row>
    <row r="29" customFormat="false" ht="13.2" hidden="false" customHeight="false" outlineLevel="0" collapsed="false">
      <c r="A29" s="62" t="s">
        <v>113</v>
      </c>
      <c r="B29" s="180" t="n">
        <v>0.0053821</v>
      </c>
      <c r="C29" s="180" t="n">
        <v>0.0053821</v>
      </c>
      <c r="D29" s="193" t="n">
        <v>45078</v>
      </c>
    </row>
    <row r="30" customFormat="false" ht="13.2" hidden="false" customHeight="false" outlineLevel="0" collapsed="false">
      <c r="A30" s="62" t="s">
        <v>114</v>
      </c>
      <c r="B30" s="180" t="n">
        <v>0.0051126</v>
      </c>
      <c r="C30" s="180" t="n">
        <v>0.0029126</v>
      </c>
      <c r="D30" s="193" t="n">
        <v>45078</v>
      </c>
    </row>
    <row r="31" customFormat="false" ht="13.2" hidden="false" customHeight="false" outlineLevel="0" collapsed="false">
      <c r="A31" s="62" t="s">
        <v>115</v>
      </c>
      <c r="B31" s="180" t="n">
        <v>0.10047838</v>
      </c>
      <c r="C31" s="180" t="n">
        <v>0.0034063</v>
      </c>
      <c r="D31" s="193" t="n">
        <v>45078</v>
      </c>
    </row>
    <row r="32" customFormat="false" ht="13.2" hidden="false" customHeight="false" outlineLevel="0" collapsed="false">
      <c r="A32" s="62" t="s">
        <v>116</v>
      </c>
      <c r="B32" s="180" t="n">
        <v>0.0067145</v>
      </c>
      <c r="C32" s="180"/>
      <c r="D32" s="193" t="n">
        <v>45078</v>
      </c>
    </row>
    <row r="33" customFormat="false" ht="13.2" hidden="false" customHeight="false" outlineLevel="0" collapsed="false">
      <c r="A33" s="62" t="s">
        <v>117</v>
      </c>
      <c r="B33" s="180" t="n">
        <v>0.0023035</v>
      </c>
      <c r="C33" s="180"/>
      <c r="D33" s="193" t="n">
        <v>45078</v>
      </c>
    </row>
    <row r="34" customFormat="false" ht="13.2" hidden="false" customHeight="false" outlineLevel="0" collapsed="false">
      <c r="A34" s="62" t="s">
        <v>118</v>
      </c>
      <c r="B34" s="180" t="n">
        <v>0.0324142</v>
      </c>
      <c r="C34" s="180"/>
      <c r="D34" s="193" t="n">
        <v>45078</v>
      </c>
    </row>
    <row r="35" customFormat="false" ht="13.2" hidden="false" customHeight="false" outlineLevel="0" collapsed="false">
      <c r="A35" s="62" t="s">
        <v>119</v>
      </c>
      <c r="B35" s="180" t="n">
        <v>0</v>
      </c>
      <c r="C35" s="180"/>
      <c r="D35" s="193" t="n">
        <v>45078</v>
      </c>
    </row>
    <row r="36" customFormat="false" ht="13.2" hidden="false" customHeight="false" outlineLevel="0" collapsed="false">
      <c r="A36" s="62" t="s">
        <v>120</v>
      </c>
      <c r="B36" s="180" t="n">
        <v>0.00331</v>
      </c>
      <c r="C36" s="180"/>
      <c r="D36" s="193" t="n">
        <v>45078</v>
      </c>
    </row>
    <row r="37" customFormat="false" ht="13.2" hidden="false" customHeight="false" outlineLevel="0" collapsed="false">
      <c r="A37" s="183" t="s">
        <v>108</v>
      </c>
      <c r="B37" s="180" t="n">
        <v>0.00309</v>
      </c>
      <c r="C37" s="180"/>
      <c r="D37" s="193" t="n">
        <v>45078</v>
      </c>
    </row>
    <row r="38" customFormat="false" ht="13.2" hidden="false" customHeight="false" outlineLevel="0" collapsed="false">
      <c r="A38" s="183" t="s">
        <v>121</v>
      </c>
      <c r="B38" s="180" t="n">
        <v>0.027757</v>
      </c>
      <c r="C38" s="180"/>
      <c r="D38" s="193" t="n">
        <v>45078</v>
      </c>
    </row>
    <row r="39" customFormat="false" ht="13.2" hidden="false" customHeight="false" outlineLevel="0" collapsed="false">
      <c r="A39" s="183" t="s">
        <v>122</v>
      </c>
      <c r="B39" s="180" t="n">
        <v>0</v>
      </c>
      <c r="C39" s="180"/>
      <c r="D39" s="193" t="n">
        <v>45078</v>
      </c>
    </row>
    <row r="40" customFormat="false" ht="13.2" hidden="false" customHeight="false" outlineLevel="0" collapsed="false">
      <c r="A40" s="196" t="s">
        <v>123</v>
      </c>
      <c r="B40" s="180" t="n">
        <v>0.0099068</v>
      </c>
      <c r="D40" s="193" t="n">
        <v>45078</v>
      </c>
    </row>
    <row r="41" customFormat="false" ht="13.2" hidden="false" customHeight="false" outlineLevel="0" collapsed="false">
      <c r="A41" s="196" t="s">
        <v>124</v>
      </c>
      <c r="B41" s="180" t="n">
        <v>3.39E-005</v>
      </c>
      <c r="D41" s="193" t="n">
        <v>45078</v>
      </c>
    </row>
    <row r="42" customFormat="false" ht="13.2" hidden="false" customHeight="false" outlineLevel="0" collapsed="false">
      <c r="A42" s="183" t="s">
        <v>109</v>
      </c>
      <c r="B42" s="180" t="n">
        <v>0.00231</v>
      </c>
      <c r="D42" s="193" t="n">
        <v>45078</v>
      </c>
    </row>
    <row r="43" customFormat="false" ht="13.2" hidden="false" customHeight="false" outlineLevel="0" collapsed="false">
      <c r="A43" s="183" t="s">
        <v>110</v>
      </c>
      <c r="B43" s="180" t="n">
        <v>0.00168</v>
      </c>
      <c r="D43" s="193" t="n">
        <v>45078</v>
      </c>
    </row>
    <row r="44" customFormat="false" ht="13.2" hidden="false" customHeight="false" outlineLevel="0" collapsed="false">
      <c r="B44" s="118"/>
      <c r="C44" s="118"/>
      <c r="D44" s="181"/>
    </row>
    <row r="45" customFormat="false" ht="13.2" hidden="false" customHeight="false" outlineLevel="0" collapsed="false">
      <c r="A45" s="62"/>
      <c r="B45" s="118"/>
      <c r="C45" s="118"/>
      <c r="D45" s="181"/>
    </row>
    <row r="46" customFormat="false" ht="13.2" hidden="false" customHeight="false" outlineLevel="0" collapsed="false">
      <c r="A46" s="166" t="s">
        <v>128</v>
      </c>
      <c r="B46" s="207" t="n">
        <v>-0.0004945</v>
      </c>
      <c r="C46" s="118"/>
      <c r="D46" s="181" t="n">
        <v>45293</v>
      </c>
    </row>
    <row r="47" customFormat="false" ht="13.2" hidden="false" customHeight="false" outlineLevel="0" collapsed="false">
      <c r="A47" s="62"/>
      <c r="B47" s="118"/>
      <c r="C47" s="118"/>
      <c r="D47" s="181"/>
    </row>
    <row r="48" customFormat="false" ht="13.2" hidden="false" customHeight="false" outlineLevel="0" collapsed="false">
      <c r="A48" s="166" t="s">
        <v>59</v>
      </c>
      <c r="B48" s="199" t="s">
        <v>129</v>
      </c>
      <c r="C48" s="199" t="s">
        <v>130</v>
      </c>
      <c r="D48" s="199" t="s">
        <v>27</v>
      </c>
      <c r="E48" s="199" t="s">
        <v>131</v>
      </c>
    </row>
    <row r="49" customFormat="false" ht="13.2" hidden="false" customHeight="false" outlineLevel="0" collapsed="false">
      <c r="A49" s="183" t="s">
        <v>132</v>
      </c>
      <c r="B49" s="230" t="n">
        <v>1.47</v>
      </c>
      <c r="C49" s="231" t="n">
        <v>0</v>
      </c>
      <c r="D49" s="232" t="n">
        <f aca="false">SUM(B49:C49)</f>
        <v>1.47</v>
      </c>
      <c r="E49" s="203" t="n">
        <v>45292</v>
      </c>
    </row>
    <row r="50" customFormat="false" ht="13.2" hidden="false" customHeight="false" outlineLevel="0" collapsed="false">
      <c r="A50" s="183" t="s">
        <v>133</v>
      </c>
      <c r="B50" s="230" t="n">
        <v>0.0018007</v>
      </c>
      <c r="C50" s="231" t="n">
        <v>-1.8E-005</v>
      </c>
      <c r="D50" s="289" t="n">
        <f aca="false">SUM(B50:C50)</f>
        <v>0.0017827</v>
      </c>
      <c r="E50" s="203" t="n">
        <v>45292</v>
      </c>
    </row>
    <row r="51" customFormat="false" ht="13.2" hidden="false" customHeight="false" outlineLevel="0" collapsed="false">
      <c r="A51" s="183"/>
      <c r="B51" s="207"/>
      <c r="C51" s="118"/>
      <c r="D51" s="181"/>
    </row>
    <row r="52" customFormat="false" ht="13.2" hidden="false" customHeight="false" outlineLevel="0" collapsed="false">
      <c r="A52" s="183"/>
      <c r="B52" s="207"/>
      <c r="C52" s="118"/>
      <c r="D52" s="181"/>
    </row>
    <row r="53" customFormat="false" ht="13.2" hidden="false" customHeight="false" outlineLevel="0" collapsed="false">
      <c r="A53" s="183"/>
      <c r="B53" s="207"/>
      <c r="C53" s="118"/>
      <c r="D53" s="181"/>
    </row>
    <row r="54" customFormat="false" ht="13.2" hidden="false" customHeight="false" outlineLevel="0" collapsed="false">
      <c r="A54" s="62"/>
      <c r="B54" s="118"/>
      <c r="C54" s="118"/>
      <c r="D54" s="181"/>
    </row>
    <row r="55" customFormat="false" ht="13.2" hidden="false" customHeight="false" outlineLevel="0" collapsed="false">
      <c r="A55" s="166" t="s">
        <v>134</v>
      </c>
      <c r="B55" s="118"/>
      <c r="C55" s="118"/>
      <c r="D55" s="118"/>
    </row>
    <row r="56" customFormat="false" ht="13.2" hidden="false" customHeight="false" outlineLevel="0" collapsed="false">
      <c r="A56" s="183" t="s">
        <v>106</v>
      </c>
      <c r="B56" s="208" t="n">
        <v>0.0331659</v>
      </c>
      <c r="C56" s="118"/>
      <c r="D56" s="285" t="n">
        <v>45016</v>
      </c>
      <c r="F56" s="40" t="s">
        <v>135</v>
      </c>
      <c r="G56" s="210" t="n">
        <v>0.0270381</v>
      </c>
      <c r="H56" s="248" t="n">
        <v>45016</v>
      </c>
    </row>
    <row r="57" customFormat="false" ht="13.2" hidden="false" customHeight="false" outlineLevel="0" collapsed="false">
      <c r="A57" s="183" t="s">
        <v>107</v>
      </c>
      <c r="B57" s="208" t="n">
        <v>0.0270381</v>
      </c>
      <c r="C57" s="118"/>
      <c r="D57" s="285" t="n">
        <v>45016</v>
      </c>
      <c r="F57" s="40" t="s">
        <v>136</v>
      </c>
      <c r="G57" s="210" t="n">
        <v>0.0283392</v>
      </c>
      <c r="H57" s="248" t="n">
        <v>45016</v>
      </c>
    </row>
    <row r="58" customFormat="false" ht="13.2" hidden="false" customHeight="false" outlineLevel="0" collapsed="false">
      <c r="A58" s="183" t="s">
        <v>108</v>
      </c>
      <c r="B58" s="208" t="n">
        <v>0.0004909</v>
      </c>
      <c r="C58" s="118"/>
      <c r="D58" s="285" t="n">
        <v>45016</v>
      </c>
    </row>
    <row r="59" customFormat="false" ht="13.2" hidden="false" customHeight="false" outlineLevel="0" collapsed="false">
      <c r="A59" s="183" t="s">
        <v>109</v>
      </c>
      <c r="B59" s="208" t="n">
        <v>0.0004744</v>
      </c>
      <c r="C59" s="118"/>
      <c r="D59" s="285" t="n">
        <v>45016</v>
      </c>
    </row>
    <row r="60" customFormat="false" ht="13.2" hidden="false" customHeight="false" outlineLevel="0" collapsed="false">
      <c r="A60" s="183" t="s">
        <v>110</v>
      </c>
      <c r="B60" s="208" t="n">
        <v>0.0004658</v>
      </c>
      <c r="C60" s="118"/>
      <c r="D60" s="285" t="n">
        <v>45016</v>
      </c>
    </row>
    <row r="61" customFormat="false" ht="13.2" hidden="false" customHeight="false" outlineLevel="0" collapsed="false">
      <c r="B61" s="180"/>
      <c r="C61" s="118"/>
      <c r="D61" s="118"/>
    </row>
    <row r="62" customFormat="false" ht="13.2" hidden="false" customHeight="false" outlineLevel="0" collapsed="false">
      <c r="A62" s="166" t="s">
        <v>137</v>
      </c>
      <c r="B62" s="118"/>
      <c r="C62" s="118"/>
      <c r="D62" s="118"/>
    </row>
    <row r="63" customFormat="false" ht="13.2" hidden="false" customHeight="false" outlineLevel="0" collapsed="false">
      <c r="A63" s="183" t="s">
        <v>108</v>
      </c>
      <c r="B63" s="211" t="n">
        <v>8.84</v>
      </c>
      <c r="C63" s="118"/>
      <c r="D63" s="285" t="n">
        <v>45016</v>
      </c>
    </row>
    <row r="64" customFormat="false" ht="13.2" hidden="false" customHeight="false" outlineLevel="0" collapsed="false">
      <c r="A64" s="183" t="s">
        <v>109</v>
      </c>
      <c r="B64" s="211" t="n">
        <v>8.55</v>
      </c>
      <c r="C64" s="118"/>
      <c r="D64" s="285" t="n">
        <v>45016</v>
      </c>
    </row>
    <row r="65" customFormat="false" ht="13.2" hidden="false" customHeight="false" outlineLevel="0" collapsed="false">
      <c r="A65" s="183" t="s">
        <v>110</v>
      </c>
      <c r="B65" s="211" t="n">
        <v>8.64</v>
      </c>
      <c r="C65" s="118"/>
      <c r="D65" s="285" t="n">
        <v>45016</v>
      </c>
    </row>
    <row r="66" customFormat="false" ht="13.2" hidden="false" customHeight="false" outlineLevel="0" collapsed="false">
      <c r="A66" s="62"/>
      <c r="B66" s="118"/>
      <c r="C66" s="118"/>
      <c r="D66" s="181"/>
    </row>
    <row r="67" customFormat="false" ht="13.2" hidden="false" customHeight="false" outlineLevel="0" collapsed="false">
      <c r="A67" s="166" t="s">
        <v>138</v>
      </c>
      <c r="B67" s="118"/>
      <c r="C67" s="212" t="s">
        <v>139</v>
      </c>
      <c r="D67" s="181"/>
    </row>
    <row r="68" customFormat="false" ht="13.2" hidden="false" customHeight="false" outlineLevel="0" collapsed="false">
      <c r="A68" s="62" t="s">
        <v>140</v>
      </c>
      <c r="B68" s="180" t="n">
        <v>0</v>
      </c>
      <c r="C68" s="180" t="n">
        <v>0</v>
      </c>
      <c r="D68" s="181" t="n">
        <v>44531</v>
      </c>
    </row>
    <row r="69" customFormat="false" ht="13.2" hidden="false" customHeight="false" outlineLevel="0" collapsed="false">
      <c r="A69" s="62" t="s">
        <v>120</v>
      </c>
      <c r="B69" s="180" t="n">
        <v>0</v>
      </c>
      <c r="C69" s="180" t="n">
        <v>0</v>
      </c>
      <c r="D69" s="181" t="n">
        <v>44531</v>
      </c>
    </row>
    <row r="70" customFormat="false" ht="13.2" hidden="false" customHeight="false" outlineLevel="0" collapsed="false">
      <c r="A70" s="62" t="s">
        <v>141</v>
      </c>
      <c r="B70" s="180" t="n">
        <v>0</v>
      </c>
      <c r="C70" s="180" t="n">
        <v>0</v>
      </c>
      <c r="D70" s="181" t="n">
        <v>44531</v>
      </c>
    </row>
    <row r="71" customFormat="false" ht="13.2" hidden="false" customHeight="false" outlineLevel="0" collapsed="false">
      <c r="A71" s="62" t="s">
        <v>142</v>
      </c>
      <c r="B71" s="180" t="n">
        <v>0</v>
      </c>
      <c r="C71" s="180" t="n">
        <v>0</v>
      </c>
      <c r="D71" s="181" t="n">
        <v>44531</v>
      </c>
    </row>
    <row r="72" customFormat="false" ht="13.2" hidden="false" customHeight="false" outlineLevel="0" collapsed="false">
      <c r="A72" s="62" t="s">
        <v>143</v>
      </c>
      <c r="B72" s="180" t="n">
        <v>0</v>
      </c>
      <c r="C72" s="180" t="n">
        <v>0</v>
      </c>
      <c r="D72" s="181" t="n">
        <v>44531</v>
      </c>
    </row>
    <row r="73" customFormat="false" ht="13.2" hidden="false" customHeight="false" outlineLevel="0" collapsed="false">
      <c r="A73" s="62" t="s">
        <v>144</v>
      </c>
      <c r="B73" s="180" t="n">
        <v>0</v>
      </c>
      <c r="C73" s="180" t="n">
        <v>0</v>
      </c>
      <c r="D73" s="181" t="n">
        <v>44531</v>
      </c>
    </row>
    <row r="74" customFormat="false" ht="13.2" hidden="false" customHeight="false" outlineLevel="0" collapsed="false">
      <c r="A74" s="62"/>
      <c r="B74" s="180"/>
      <c r="C74" s="180"/>
      <c r="D74" s="181"/>
    </row>
    <row r="75" customFormat="false" ht="13.2" hidden="false" customHeight="false" outlineLevel="0" collapsed="false">
      <c r="A75" s="166" t="s">
        <v>145</v>
      </c>
      <c r="B75" s="118"/>
      <c r="C75" s="118"/>
      <c r="D75" s="181"/>
    </row>
    <row r="76" customFormat="false" ht="13.2" hidden="false" customHeight="false" outlineLevel="0" collapsed="false">
      <c r="A76" s="62" t="s">
        <v>120</v>
      </c>
      <c r="B76" s="211" t="n">
        <v>0</v>
      </c>
      <c r="C76" s="180"/>
      <c r="D76" s="181" t="n">
        <v>44197</v>
      </c>
    </row>
    <row r="77" customFormat="false" ht="13.2" hidden="false" customHeight="false" outlineLevel="0" collapsed="false">
      <c r="A77" s="62" t="s">
        <v>142</v>
      </c>
      <c r="B77" s="211" t="n">
        <v>0</v>
      </c>
      <c r="C77" s="180"/>
      <c r="D77" s="181" t="n">
        <v>44197</v>
      </c>
    </row>
    <row r="78" customFormat="false" ht="13.2" hidden="false" customHeight="false" outlineLevel="0" collapsed="false">
      <c r="A78" s="62"/>
      <c r="B78" s="180"/>
      <c r="C78" s="180"/>
      <c r="D78" s="181"/>
    </row>
    <row r="79" customFormat="false" ht="13.2" hidden="false" customHeight="false" outlineLevel="0" collapsed="false">
      <c r="A79" s="166" t="s">
        <v>146</v>
      </c>
      <c r="B79" s="118"/>
      <c r="C79" s="118"/>
      <c r="D79" s="181"/>
    </row>
    <row r="80" customFormat="false" ht="13.2" hidden="false" customHeight="false" outlineLevel="0" collapsed="false">
      <c r="A80" s="62" t="s">
        <v>141</v>
      </c>
      <c r="B80" s="211" t="n">
        <v>0</v>
      </c>
      <c r="C80" s="180"/>
      <c r="D80" s="181" t="n">
        <v>44197</v>
      </c>
    </row>
    <row r="81" customFormat="false" ht="13.2" hidden="false" customHeight="false" outlineLevel="0" collapsed="false">
      <c r="A81" s="62" t="s">
        <v>143</v>
      </c>
      <c r="B81" s="211" t="n">
        <v>0</v>
      </c>
      <c r="C81" s="180"/>
      <c r="D81" s="181" t="n">
        <v>44197</v>
      </c>
    </row>
    <row r="82" customFormat="false" ht="13.2" hidden="false" customHeight="false" outlineLevel="0" collapsed="false">
      <c r="A82" s="62" t="s">
        <v>144</v>
      </c>
      <c r="B82" s="211" t="n">
        <v>0</v>
      </c>
      <c r="C82" s="180"/>
      <c r="D82" s="181" t="n">
        <v>44197</v>
      </c>
    </row>
    <row r="83" customFormat="false" ht="13.2" hidden="false" customHeight="false" outlineLevel="0" collapsed="false">
      <c r="A83" s="62"/>
      <c r="B83" s="180"/>
      <c r="C83" s="180"/>
      <c r="D83" s="181"/>
    </row>
    <row r="84" customFormat="false" ht="13.2" hidden="false" customHeight="false" outlineLevel="0" collapsed="false">
      <c r="A84" s="166" t="s">
        <v>147</v>
      </c>
      <c r="B84" s="213" t="n">
        <v>0.0225159</v>
      </c>
      <c r="C84" s="213"/>
      <c r="D84" s="209" t="n">
        <v>45226</v>
      </c>
    </row>
    <row r="85" customFormat="false" ht="13.2" hidden="false" customHeight="false" outlineLevel="0" collapsed="false">
      <c r="A85" s="62"/>
      <c r="B85" s="118"/>
      <c r="C85" s="118"/>
      <c r="D85" s="181"/>
    </row>
    <row r="86" customFormat="false" ht="13.2" hidden="false" customHeight="false" outlineLevel="0" collapsed="false">
      <c r="A86" s="54" t="s">
        <v>148</v>
      </c>
      <c r="B86" s="213" t="n">
        <v>0.0669857</v>
      </c>
      <c r="C86" s="213"/>
      <c r="D86" s="181" t="n">
        <v>45167</v>
      </c>
    </row>
    <row r="87" customFormat="false" ht="13.2" hidden="false" customHeight="false" outlineLevel="0" collapsed="false">
      <c r="B87" s="118"/>
      <c r="C87" s="118"/>
      <c r="D87" s="118"/>
    </row>
    <row r="88" customFormat="false" ht="13.2" hidden="false" customHeight="false" outlineLevel="0" collapsed="false">
      <c r="A88" s="214" t="s">
        <v>149</v>
      </c>
      <c r="B88" s="118"/>
      <c r="C88" s="118"/>
      <c r="D88" s="181"/>
    </row>
    <row r="89" customFormat="false" ht="13.2" hidden="false" customHeight="false" outlineLevel="0" collapsed="false">
      <c r="A89" s="215" t="s">
        <v>106</v>
      </c>
      <c r="B89" s="216" t="n">
        <v>1.95</v>
      </c>
      <c r="C89" s="216"/>
      <c r="D89" s="181" t="n">
        <v>45259</v>
      </c>
    </row>
    <row r="90" customFormat="false" ht="13.2" hidden="false" customHeight="false" outlineLevel="0" collapsed="false">
      <c r="A90" s="215" t="s">
        <v>150</v>
      </c>
      <c r="B90" s="216" t="n">
        <v>15.9</v>
      </c>
      <c r="C90" s="216"/>
      <c r="D90" s="181" t="n">
        <v>45259</v>
      </c>
    </row>
    <row r="91" customFormat="false" ht="13.2" hidden="false" customHeight="false" outlineLevel="0" collapsed="false">
      <c r="A91" s="110"/>
      <c r="B91" s="118"/>
      <c r="C91" s="118"/>
      <c r="D91" s="118"/>
    </row>
    <row r="92" customFormat="false" ht="13.2" hidden="false" customHeight="false" outlineLevel="0" collapsed="false">
      <c r="A92" s="214" t="s">
        <v>151</v>
      </c>
      <c r="B92" s="213"/>
      <c r="C92" s="213"/>
      <c r="D92" s="181"/>
    </row>
    <row r="93" customFormat="false" ht="13.2" hidden="false" customHeight="false" outlineLevel="0" collapsed="false">
      <c r="A93" s="217" t="s">
        <v>140</v>
      </c>
      <c r="B93" s="180" t="n">
        <v>0</v>
      </c>
      <c r="C93" s="180"/>
      <c r="D93" s="181" t="n">
        <v>44531</v>
      </c>
      <c r="E93" s="180"/>
      <c r="F93" s="55"/>
    </row>
    <row r="94" customFormat="false" ht="13.2" hidden="false" customHeight="false" outlineLevel="0" collapsed="false">
      <c r="A94" s="217" t="s">
        <v>120</v>
      </c>
      <c r="B94" s="180" t="n">
        <v>0</v>
      </c>
      <c r="C94" s="180"/>
      <c r="D94" s="181" t="n">
        <v>44531</v>
      </c>
      <c r="E94" s="180"/>
      <c r="F94" s="55"/>
    </row>
    <row r="95" customFormat="false" ht="13.2" hidden="false" customHeight="false" outlineLevel="0" collapsed="false">
      <c r="A95" s="217" t="s">
        <v>152</v>
      </c>
      <c r="B95" s="180" t="n">
        <v>0</v>
      </c>
      <c r="C95" s="180"/>
      <c r="D95" s="181" t="n">
        <v>44531</v>
      </c>
      <c r="E95" s="180"/>
      <c r="F95" s="55"/>
    </row>
    <row r="96" customFormat="false" ht="13.2" hidden="false" customHeight="false" outlineLevel="0" collapsed="false">
      <c r="A96" s="217" t="s">
        <v>153</v>
      </c>
      <c r="B96" s="180" t="n">
        <v>0</v>
      </c>
      <c r="C96" s="180"/>
      <c r="D96" s="181" t="n">
        <v>44531</v>
      </c>
      <c r="E96" s="180"/>
      <c r="F96" s="55"/>
    </row>
    <row r="97" customFormat="false" ht="13.2" hidden="false" customHeight="false" outlineLevel="0" collapsed="false">
      <c r="A97" s="217" t="s">
        <v>154</v>
      </c>
      <c r="B97" s="180" t="n">
        <v>0</v>
      </c>
      <c r="C97" s="180"/>
      <c r="D97" s="181" t="n">
        <v>44531</v>
      </c>
      <c r="E97" s="180"/>
      <c r="F97" s="55"/>
    </row>
    <row r="98" customFormat="false" ht="13.2" hidden="false" customHeight="false" outlineLevel="0" collapsed="false">
      <c r="A98" s="217" t="s">
        <v>155</v>
      </c>
      <c r="B98" s="180" t="n">
        <v>0</v>
      </c>
      <c r="C98" s="180"/>
      <c r="D98" s="181" t="n">
        <v>44531</v>
      </c>
      <c r="E98" s="180"/>
      <c r="F98" s="55"/>
    </row>
    <row r="99" customFormat="false" ht="13.2" hidden="false" customHeight="false" outlineLevel="0" collapsed="false">
      <c r="A99" s="217" t="s">
        <v>156</v>
      </c>
      <c r="B99" s="180" t="n">
        <v>0</v>
      </c>
      <c r="C99" s="180"/>
      <c r="D99" s="181" t="n">
        <v>44531</v>
      </c>
      <c r="E99" s="180"/>
      <c r="F99" s="55"/>
    </row>
    <row r="100" customFormat="false" ht="13.2" hidden="false" customHeight="false" outlineLevel="0" collapsed="false">
      <c r="A100" s="217" t="s">
        <v>157</v>
      </c>
      <c r="B100" s="180" t="n">
        <v>0</v>
      </c>
      <c r="C100" s="180"/>
      <c r="D100" s="181" t="n">
        <v>44531</v>
      </c>
      <c r="E100" s="180"/>
      <c r="F100" s="55"/>
    </row>
    <row r="101" customFormat="false" ht="13.2" hidden="false" customHeight="false" outlineLevel="0" collapsed="false">
      <c r="A101" s="217" t="s">
        <v>158</v>
      </c>
      <c r="B101" s="180" t="n">
        <v>0</v>
      </c>
      <c r="C101" s="180"/>
      <c r="D101" s="181" t="n">
        <v>44531</v>
      </c>
      <c r="E101" s="180"/>
      <c r="F101" s="55"/>
    </row>
    <row r="102" customFormat="false" ht="13.2" hidden="false" customHeight="false" outlineLevel="0" collapsed="false">
      <c r="A102" s="217" t="s">
        <v>159</v>
      </c>
      <c r="B102" s="180" t="n">
        <v>0</v>
      </c>
      <c r="C102" s="180"/>
      <c r="D102" s="181" t="n">
        <v>44531</v>
      </c>
      <c r="E102" s="180"/>
      <c r="F102" s="55"/>
    </row>
    <row r="103" customFormat="false" ht="13.2" hidden="false" customHeight="false" outlineLevel="0" collapsed="false">
      <c r="A103" s="110"/>
      <c r="B103" s="118"/>
      <c r="C103" s="118"/>
      <c r="D103" s="118"/>
    </row>
    <row r="104" customFormat="false" ht="13.2" hidden="false" customHeight="false" outlineLevel="0" collapsed="false">
      <c r="A104" s="214" t="s">
        <v>160</v>
      </c>
      <c r="B104" s="218" t="n">
        <v>0.1988343</v>
      </c>
      <c r="C104" s="213"/>
      <c r="D104" s="285" t="n">
        <v>45259</v>
      </c>
    </row>
    <row r="105" customFormat="false" ht="13.2" hidden="false" customHeight="false" outlineLevel="0" collapsed="false">
      <c r="A105" s="110"/>
      <c r="B105" s="118"/>
      <c r="C105" s="118"/>
      <c r="D105" s="118"/>
    </row>
    <row r="106" customFormat="false" ht="13.2" hidden="false" customHeight="false" outlineLevel="0" collapsed="false">
      <c r="A106" s="214" t="s">
        <v>73</v>
      </c>
      <c r="B106" s="118"/>
      <c r="C106" s="118"/>
      <c r="D106" s="181"/>
    </row>
    <row r="107" customFormat="false" ht="13.2" hidden="false" customHeight="false" outlineLevel="0" collapsed="false">
      <c r="A107" s="215" t="s">
        <v>106</v>
      </c>
      <c r="B107" s="216" t="n">
        <v>0</v>
      </c>
      <c r="C107" s="216"/>
      <c r="D107" s="181" t="n">
        <v>44894</v>
      </c>
    </row>
    <row r="108" customFormat="false" ht="13.2" hidden="false" customHeight="false" outlineLevel="0" collapsed="false">
      <c r="A108" s="215" t="s">
        <v>150</v>
      </c>
      <c r="B108" s="216" t="n">
        <v>0</v>
      </c>
      <c r="C108" s="216"/>
      <c r="D108" s="181" t="n">
        <v>44894</v>
      </c>
    </row>
    <row r="109" customFormat="false" ht="13.2" hidden="false" customHeight="false" outlineLevel="0" collapsed="false">
      <c r="A109" s="110"/>
      <c r="B109" s="118"/>
      <c r="C109" s="118"/>
      <c r="D109" s="118"/>
    </row>
    <row r="110" customFormat="false" ht="13.2" hidden="false" customHeight="false" outlineLevel="0" collapsed="false">
      <c r="A110" s="166" t="s">
        <v>161</v>
      </c>
      <c r="D110" s="181"/>
    </row>
    <row r="111" customFormat="false" ht="13.2" hidden="false" customHeight="false" outlineLevel="0" collapsed="false">
      <c r="A111" s="62" t="s">
        <v>162</v>
      </c>
      <c r="B111" s="219" t="n">
        <v>0.0038973</v>
      </c>
      <c r="C111" s="180"/>
      <c r="D111" s="193" t="n">
        <v>44531</v>
      </c>
    </row>
    <row r="112" customFormat="false" ht="13.2" hidden="false" customHeight="false" outlineLevel="0" collapsed="false">
      <c r="A112" s="62" t="s">
        <v>163</v>
      </c>
      <c r="B112" s="219" t="n">
        <v>0.0037618</v>
      </c>
      <c r="C112" s="180"/>
      <c r="D112" s="193" t="n">
        <v>44531</v>
      </c>
    </row>
    <row r="113" customFormat="false" ht="13.2" hidden="false" customHeight="false" outlineLevel="0" collapsed="false">
      <c r="A113" s="62" t="s">
        <v>164</v>
      </c>
      <c r="B113" s="219" t="n">
        <v>0.0036866</v>
      </c>
      <c r="C113" s="180"/>
      <c r="D113" s="193" t="n">
        <v>44531</v>
      </c>
    </row>
    <row r="115" customFormat="false" ht="13.2" hidden="false" customHeight="false" outlineLevel="0" collapsed="false">
      <c r="A115" s="166" t="s">
        <v>165</v>
      </c>
    </row>
    <row r="116" customFormat="false" ht="13.2" hidden="false" customHeight="false" outlineLevel="0" collapsed="false">
      <c r="A116" s="62" t="s">
        <v>106</v>
      </c>
      <c r="B116" s="220" t="n">
        <v>-0.00023</v>
      </c>
      <c r="D116" s="193" t="n">
        <v>44531</v>
      </c>
    </row>
    <row r="117" customFormat="false" ht="13.2" hidden="false" customHeight="false" outlineLevel="0" collapsed="false">
      <c r="A117" s="62" t="s">
        <v>150</v>
      </c>
      <c r="B117" s="220" t="n">
        <v>-0.00062</v>
      </c>
      <c r="D117" s="193" t="n">
        <v>44531</v>
      </c>
    </row>
    <row r="118" customFormat="false" ht="13.2" hidden="false" customHeight="false" outlineLevel="0" collapsed="false">
      <c r="C118" s="221"/>
    </row>
    <row r="119" customFormat="false" ht="13.2" hidden="false" customHeight="false" outlineLevel="0" collapsed="false">
      <c r="A119" s="54" t="s">
        <v>74</v>
      </c>
      <c r="B119" s="118"/>
      <c r="C119" s="118"/>
      <c r="D119" s="181"/>
    </row>
    <row r="120" customFormat="false" ht="13.2" hidden="false" customHeight="false" outlineLevel="0" collapsed="false">
      <c r="A120" s="183" t="s">
        <v>106</v>
      </c>
      <c r="B120" s="222" t="n">
        <v>1.26</v>
      </c>
      <c r="C120" s="223"/>
      <c r="D120" s="209" t="n">
        <v>45226</v>
      </c>
    </row>
    <row r="121" customFormat="false" ht="13.2" hidden="false" customHeight="false" outlineLevel="0" collapsed="false">
      <c r="A121" s="183" t="s">
        <v>150</v>
      </c>
      <c r="B121" s="222" t="n">
        <v>8.53</v>
      </c>
      <c r="C121" s="223"/>
      <c r="D121" s="209" t="n">
        <v>45226</v>
      </c>
    </row>
    <row r="123" customFormat="false" ht="13.2" hidden="false" customHeight="false" outlineLevel="0" collapsed="false">
      <c r="A123" s="166" t="s">
        <v>77</v>
      </c>
      <c r="B123" s="224"/>
      <c r="E123" s="181"/>
    </row>
    <row r="124" customFormat="false" ht="13.2" hidden="false" customHeight="false" outlineLevel="0" collapsed="false">
      <c r="A124" s="183" t="s">
        <v>106</v>
      </c>
      <c r="B124" s="51" t="n">
        <v>0.1</v>
      </c>
      <c r="C124" s="193"/>
      <c r="E124" s="193" t="n">
        <v>44927</v>
      </c>
    </row>
    <row r="125" customFormat="false" ht="13.2" hidden="false" customHeight="false" outlineLevel="0" collapsed="false">
      <c r="A125" s="62" t="s">
        <v>92</v>
      </c>
      <c r="B125" s="51" t="n">
        <v>0.0002905</v>
      </c>
      <c r="C125" s="223" t="n">
        <v>242</v>
      </c>
      <c r="D125" s="51" t="s">
        <v>166</v>
      </c>
      <c r="E125" s="193" t="n">
        <v>45292</v>
      </c>
    </row>
    <row r="126" customFormat="false" ht="13.2" hidden="false" customHeight="false" outlineLevel="0" collapsed="false">
      <c r="A126" s="62" t="s">
        <v>93</v>
      </c>
      <c r="B126" s="51" t="n">
        <v>0</v>
      </c>
      <c r="E126" s="193" t="n">
        <v>44927</v>
      </c>
    </row>
    <row r="128" customFormat="false" ht="13.2" hidden="false" customHeight="false" outlineLevel="0" collapsed="false">
      <c r="A128" s="166" t="s">
        <v>78</v>
      </c>
    </row>
    <row r="129" customFormat="false" ht="13.2" hidden="false" customHeight="false" outlineLevel="0" collapsed="false">
      <c r="A129" s="183" t="s">
        <v>106</v>
      </c>
      <c r="B129" s="223" t="n">
        <v>0</v>
      </c>
      <c r="D129" s="193" t="n">
        <v>44531</v>
      </c>
    </row>
    <row r="130" customFormat="false" ht="13.2" hidden="false" customHeight="false" outlineLevel="0" collapsed="false">
      <c r="A130" s="183" t="s">
        <v>107</v>
      </c>
      <c r="B130" s="223" t="n">
        <v>0</v>
      </c>
      <c r="D130" s="193" t="n">
        <v>44531</v>
      </c>
    </row>
    <row r="131" customFormat="false" ht="13.2" hidden="false" customHeight="false" outlineLevel="0" collapsed="false">
      <c r="A131" s="183" t="s">
        <v>108</v>
      </c>
      <c r="B131" s="223" t="n">
        <v>0</v>
      </c>
      <c r="D131" s="193" t="n">
        <v>44531</v>
      </c>
    </row>
    <row r="132" customFormat="false" ht="13.2" hidden="false" customHeight="false" outlineLevel="0" collapsed="false">
      <c r="A132" s="183" t="s">
        <v>109</v>
      </c>
      <c r="B132" s="223" t="n">
        <v>0</v>
      </c>
      <c r="D132" s="193" t="n">
        <v>44531</v>
      </c>
    </row>
    <row r="133" customFormat="false" ht="13.2" hidden="false" customHeight="false" outlineLevel="0" collapsed="false">
      <c r="A133" s="183" t="s">
        <v>110</v>
      </c>
      <c r="B133" s="223" t="n">
        <v>0</v>
      </c>
      <c r="D133" s="193" t="n">
        <v>44531</v>
      </c>
    </row>
    <row r="135" customFormat="false" ht="13.2" hidden="false" customHeight="false" outlineLevel="0" collapsed="false">
      <c r="A135" s="54" t="s">
        <v>79</v>
      </c>
      <c r="B135" s="118"/>
      <c r="C135" s="118"/>
      <c r="D135" s="181"/>
    </row>
    <row r="136" customFormat="false" ht="13.2" hidden="false" customHeight="false" outlineLevel="0" collapsed="false">
      <c r="A136" s="183" t="s">
        <v>106</v>
      </c>
      <c r="B136" s="223" t="n">
        <v>0</v>
      </c>
      <c r="C136" s="223"/>
      <c r="D136" s="193" t="n">
        <v>44531</v>
      </c>
    </row>
    <row r="137" customFormat="false" ht="13.2" hidden="false" customHeight="false" outlineLevel="0" collapsed="false">
      <c r="A137" s="183" t="s">
        <v>150</v>
      </c>
      <c r="B137" s="223" t="n">
        <v>0</v>
      </c>
      <c r="C137" s="223"/>
      <c r="D137" s="193" t="n">
        <v>44531</v>
      </c>
    </row>
    <row r="139" customFormat="false" ht="13.2" hidden="false" customHeight="false" outlineLevel="0" collapsed="false">
      <c r="A139" s="54" t="s">
        <v>80</v>
      </c>
      <c r="D139" s="51" t="s">
        <v>167</v>
      </c>
    </row>
  </sheetData>
  <sheetProtection sheet="true" password="d7a1"/>
  <mergeCells count="2">
    <mergeCell ref="B14:D14"/>
    <mergeCell ref="H14:J14"/>
  </mergeCells>
  <hyperlinks>
    <hyperlink ref="A40" r:id="rId1" display="GS-2 TOD (On-Peak)"/>
    <hyperlink ref="A41" r:id="rId2" display="GS-2 TOD (Off-Pe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92"/>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0" width="38.99"/>
    <col collapsed="false" customWidth="true" hidden="false" outlineLevel="0" max="2" min="2" style="0" width="2.55"/>
    <col collapsed="false" customWidth="true" hidden="false" outlineLevel="0" max="3" min="3" style="0" width="13.55"/>
    <col collapsed="false" customWidth="true" hidden="false" outlineLevel="0" max="4" min="4" style="0" width="15.2"/>
    <col collapsed="false" customWidth="true" hidden="false" outlineLevel="0" max="5" min="5" style="0" width="9.77"/>
    <col collapsed="false" customWidth="true" hidden="false" outlineLevel="0" max="6" min="6" style="0" width="2.77"/>
    <col collapsed="false" customWidth="true" hidden="false" outlineLevel="0" max="8" min="7" style="0" width="13.21"/>
    <col collapsed="false" customWidth="true" hidden="false" outlineLevel="0" max="9" min="9" style="0" width="14.55"/>
    <col collapsed="false" customWidth="true" hidden="false" outlineLevel="0" max="10" min="10" style="0" width="13.21"/>
    <col collapsed="false" customWidth="true" hidden="false" outlineLevel="0" max="11" min="11" style="0" width="6.55"/>
    <col collapsed="false" customWidth="true" hidden="false" outlineLevel="0" max="12" min="12" style="0" width="15.2"/>
    <col collapsed="false" customWidth="true" hidden="false" outlineLevel="0" max="13" min="13" style="0" width="17.21"/>
    <col collapsed="false" customWidth="true" hidden="false" outlineLevel="0" max="14" min="14" style="0" width="17.43"/>
    <col collapsed="false" customWidth="true" hidden="false" outlineLevel="0" max="15" min="15" style="0" width="17.21"/>
    <col collapsed="false" customWidth="true" hidden="false" outlineLevel="0" max="16" min="16" style="0" width="12.99"/>
    <col collapsed="false" customWidth="true" hidden="false" outlineLevel="0" max="17" min="17" style="0" width="12.76"/>
    <col collapsed="false" customWidth="true" hidden="true" outlineLevel="0" max="20" min="18" style="0" width="12.76"/>
    <col collapsed="false" customWidth="true" hidden="true" outlineLevel="0" max="21" min="21" style="0" width="10.55"/>
    <col collapsed="false" customWidth="true" hidden="true" outlineLevel="0" max="22" min="22" style="0" width="10.2"/>
    <col collapsed="false" customWidth="true" hidden="true" outlineLevel="0" max="26" min="23" style="0" width="10.77"/>
    <col collapsed="false" customWidth="true" hidden="true" outlineLevel="0" max="29" min="27" style="0" width="10.2"/>
    <col collapsed="false" customWidth="true" hidden="true" outlineLevel="0" max="30" min="30" style="0" width="10.55"/>
    <col collapsed="false" customWidth="true" hidden="true" outlineLevel="0" max="31" min="31" style="0" width="10.77"/>
    <col collapsed="false" customWidth="true" hidden="true" outlineLevel="0" max="33" min="32" style="0" width="9.99"/>
    <col collapsed="false" customWidth="true" hidden="false" outlineLevel="0" max="34" min="34" style="0" width="9.21"/>
    <col collapsed="false" customWidth="true" hidden="false" outlineLevel="0" max="35" min="35" style="0" width="10.2"/>
    <col collapsed="false" customWidth="true" hidden="false" outlineLevel="0" max="36" min="36" style="0" width="10.77"/>
    <col collapsed="false" customWidth="true" hidden="false" outlineLevel="0" max="37" min="37" style="0" width="10.2"/>
    <col collapsed="false" customWidth="true" hidden="false" outlineLevel="0" max="50" min="38" style="0" width="9.21"/>
  </cols>
  <sheetData>
    <row r="1" customFormat="false" ht="21" hidden="false" customHeight="false" outlineLevel="0" collapsed="false">
      <c r="A1" s="41" t="s">
        <v>29</v>
      </c>
      <c r="B1" s="41"/>
      <c r="C1" s="41"/>
      <c r="D1" s="41"/>
      <c r="E1" s="41"/>
      <c r="F1" s="41"/>
      <c r="G1" s="41"/>
      <c r="H1" s="41"/>
      <c r="I1" s="41"/>
      <c r="J1" s="41"/>
      <c r="K1" s="41"/>
      <c r="L1" s="41"/>
      <c r="M1" s="41"/>
      <c r="N1" s="41"/>
      <c r="O1" s="41"/>
      <c r="P1" s="41"/>
      <c r="Q1" s="42"/>
      <c r="R1" s="42"/>
      <c r="S1" s="42"/>
      <c r="T1" s="42"/>
    </row>
    <row r="2" customFormat="false" ht="21" hidden="false" customHeight="false" outlineLevel="0" collapsed="false">
      <c r="A2" s="41" t="s">
        <v>30</v>
      </c>
      <c r="B2" s="41"/>
      <c r="C2" s="41"/>
      <c r="D2" s="41"/>
      <c r="E2" s="41"/>
      <c r="F2" s="41"/>
      <c r="G2" s="41"/>
      <c r="H2" s="41"/>
      <c r="I2" s="41"/>
      <c r="J2" s="41"/>
      <c r="K2" s="41"/>
      <c r="L2" s="41"/>
      <c r="M2" s="41"/>
      <c r="N2" s="41"/>
      <c r="O2" s="41"/>
      <c r="P2" s="41"/>
    </row>
    <row r="3" customFormat="false" ht="17.4" hidden="false" customHeight="false" outlineLevel="0" collapsed="false">
      <c r="A3" s="43" t="s">
        <v>31</v>
      </c>
      <c r="B3" s="43"/>
      <c r="C3" s="43"/>
      <c r="D3" s="43"/>
      <c r="E3" s="43"/>
      <c r="F3" s="43"/>
      <c r="G3" s="43"/>
      <c r="H3" s="43"/>
      <c r="I3" s="43"/>
      <c r="J3" s="43"/>
      <c r="K3" s="43"/>
      <c r="L3" s="43"/>
      <c r="M3" s="43"/>
      <c r="N3" s="43"/>
      <c r="O3" s="43"/>
      <c r="P3" s="43"/>
      <c r="Q3" s="44"/>
      <c r="R3" s="44"/>
      <c r="S3" s="44"/>
      <c r="T3" s="44"/>
    </row>
    <row r="4" customFormat="false" ht="15.6" hidden="false" customHeight="false" outlineLevel="0" collapsed="false">
      <c r="A4" s="45"/>
      <c r="B4" s="45"/>
      <c r="C4" s="45"/>
      <c r="D4" s="45"/>
      <c r="E4" s="45"/>
      <c r="F4" s="45"/>
      <c r="G4" s="45"/>
      <c r="H4" s="45"/>
      <c r="I4" s="45"/>
      <c r="J4" s="45"/>
      <c r="K4" s="45"/>
      <c r="L4" s="45"/>
      <c r="M4" s="45"/>
      <c r="N4" s="45"/>
      <c r="O4" s="45"/>
      <c r="P4" s="45"/>
      <c r="Q4" s="46"/>
      <c r="R4" s="46"/>
      <c r="S4" s="46"/>
      <c r="T4" s="46"/>
    </row>
    <row r="5" customFormat="false" ht="15" hidden="false" customHeight="false" outlineLevel="0" collapsed="false">
      <c r="A5" s="47"/>
      <c r="B5" s="47"/>
      <c r="C5" s="47"/>
      <c r="D5" s="47"/>
      <c r="E5" s="47"/>
      <c r="F5" s="47"/>
      <c r="G5" s="47"/>
      <c r="H5" s="47"/>
      <c r="I5" s="47"/>
      <c r="J5" s="47"/>
      <c r="K5" s="47"/>
      <c r="L5" s="47"/>
      <c r="M5" s="47"/>
      <c r="N5" s="47"/>
      <c r="O5" s="47"/>
      <c r="P5" s="47"/>
      <c r="Q5" s="47"/>
      <c r="R5" s="47"/>
      <c r="S5" s="47"/>
      <c r="T5" s="47"/>
    </row>
    <row r="6" customFormat="false" ht="13.2" hidden="false" customHeight="false" outlineLevel="0" collapsed="false">
      <c r="A6" s="48" t="n">
        <f aca="true">TODAY()</f>
        <v>46233</v>
      </c>
      <c r="B6" s="49" t="s">
        <v>32</v>
      </c>
      <c r="C6" s="49"/>
      <c r="D6" s="49"/>
      <c r="E6" s="49"/>
      <c r="F6" s="49"/>
      <c r="G6" s="49"/>
      <c r="H6" s="49"/>
      <c r="I6" s="49"/>
      <c r="J6" s="49"/>
      <c r="K6" s="49"/>
      <c r="L6" s="49"/>
      <c r="M6" s="49"/>
      <c r="N6" s="49"/>
      <c r="O6" s="49"/>
    </row>
    <row r="7" customFormat="false" ht="13.2" hidden="false" customHeight="false" outlineLevel="0" collapsed="false">
      <c r="A7" s="50" t="s">
        <v>2</v>
      </c>
      <c r="B7" s="50"/>
      <c r="C7" s="50"/>
      <c r="D7" s="50"/>
      <c r="E7" s="50"/>
      <c r="F7" s="50"/>
      <c r="G7" s="50"/>
      <c r="H7" s="50"/>
      <c r="I7" s="50"/>
      <c r="J7" s="50"/>
      <c r="K7" s="50"/>
    </row>
    <row r="8" customFormat="false" ht="13.2" hidden="false" customHeight="false" outlineLevel="0" collapsed="false">
      <c r="C8" s="51"/>
      <c r="D8" s="51"/>
      <c r="E8" s="51"/>
      <c r="F8" s="51"/>
      <c r="G8" s="51"/>
      <c r="H8" s="51"/>
      <c r="I8" s="51"/>
      <c r="J8" s="51"/>
      <c r="K8" s="51"/>
    </row>
    <row r="9" customFormat="false" ht="15" hidden="false" customHeight="false" outlineLevel="0" collapsed="false">
      <c r="A9" s="52" t="s">
        <v>5</v>
      </c>
      <c r="B9" s="53"/>
      <c r="C9" s="54" t="n">
        <f aca="false">'Customer Info'!B7</f>
        <v>0</v>
      </c>
      <c r="I9" s="55"/>
    </row>
    <row r="10" customFormat="false" ht="15" hidden="false" customHeight="false" outlineLevel="0" collapsed="false">
      <c r="A10" s="56" t="s">
        <v>33</v>
      </c>
      <c r="B10" s="53"/>
      <c r="C10" s="54" t="n">
        <f aca="false">'Customer Info'!B8</f>
        <v>0</v>
      </c>
    </row>
    <row r="11" customFormat="false" ht="13.2" hidden="false" customHeight="false" outlineLevel="0" collapsed="false">
      <c r="A11" s="52" t="s">
        <v>34</v>
      </c>
      <c r="B11" s="57" t="n">
        <f aca="false">'Customer Info'!B28</f>
        <v>12</v>
      </c>
      <c r="C11" s="58" t="s">
        <v>17</v>
      </c>
      <c r="D11" s="58" t="n">
        <v>2024</v>
      </c>
      <c r="V11" s="0" t="n">
        <v>1</v>
      </c>
      <c r="W11" s="0" t="n">
        <v>2</v>
      </c>
      <c r="X11" s="0" t="n">
        <v>3</v>
      </c>
      <c r="Y11" s="0" t="n">
        <v>4</v>
      </c>
      <c r="Z11" s="0" t="n">
        <v>5</v>
      </c>
      <c r="AA11" s="0" t="n">
        <v>6</v>
      </c>
      <c r="AB11" s="0" t="n">
        <v>7</v>
      </c>
      <c r="AC11" s="0" t="n">
        <v>8</v>
      </c>
      <c r="AD11" s="0" t="n">
        <v>9</v>
      </c>
      <c r="AE11" s="0" t="n">
        <v>10</v>
      </c>
      <c r="AF11" s="0" t="n">
        <v>11</v>
      </c>
      <c r="AG11" s="0" t="n">
        <v>12</v>
      </c>
    </row>
    <row r="12" customFormat="false" ht="13.2" hidden="false" customHeight="false" outlineLevel="0" collapsed="false">
      <c r="A12" s="59"/>
      <c r="B12" s="60"/>
      <c r="C12" s="61"/>
      <c r="D12" s="61"/>
      <c r="E12" s="61"/>
      <c r="F12" s="61"/>
      <c r="G12" s="61"/>
      <c r="H12" s="61"/>
      <c r="I12" s="61"/>
      <c r="J12" s="61"/>
      <c r="K12" s="61"/>
      <c r="L12" s="61"/>
      <c r="M12" s="61"/>
      <c r="N12" s="61"/>
      <c r="O12" s="61"/>
      <c r="P12" s="61"/>
      <c r="U12" s="0" t="s">
        <v>11</v>
      </c>
      <c r="V12" s="62" t="s">
        <v>15</v>
      </c>
      <c r="W12" s="62" t="s">
        <v>16</v>
      </c>
      <c r="X12" s="62" t="s">
        <v>17</v>
      </c>
      <c r="Y12" s="62" t="s">
        <v>18</v>
      </c>
      <c r="Z12" s="62" t="s">
        <v>19</v>
      </c>
      <c r="AA12" s="62" t="s">
        <v>20</v>
      </c>
      <c r="AB12" s="62" t="s">
        <v>21</v>
      </c>
      <c r="AC12" s="62" t="s">
        <v>22</v>
      </c>
      <c r="AD12" s="62" t="s">
        <v>23</v>
      </c>
      <c r="AE12" s="62" t="s">
        <v>24</v>
      </c>
      <c r="AF12" s="62" t="s">
        <v>25</v>
      </c>
      <c r="AG12" s="62" t="s">
        <v>26</v>
      </c>
    </row>
    <row r="13" customFormat="false" ht="15" hidden="false" customHeight="false" outlineLevel="0" collapsed="false">
      <c r="A13" s="63" t="s">
        <v>35</v>
      </c>
      <c r="B13" s="64"/>
      <c r="C13" s="65"/>
      <c r="D13" s="66"/>
      <c r="E13" s="66"/>
      <c r="F13" s="66"/>
      <c r="G13" s="66"/>
      <c r="H13" s="66"/>
      <c r="I13" s="66"/>
      <c r="J13" s="67"/>
      <c r="K13" s="67"/>
      <c r="L13" s="67"/>
      <c r="M13" s="67"/>
      <c r="N13" s="67"/>
      <c r="O13" s="67"/>
      <c r="P13" s="67"/>
      <c r="U13" s="66" t="s">
        <v>36</v>
      </c>
      <c r="V13" s="68" t="e">
        <f aca="false">#REF!</f>
        <v>#REF!</v>
      </c>
      <c r="W13" s="68" t="e">
        <f aca="false">#REF!</f>
        <v>#REF!</v>
      </c>
      <c r="X13" s="68" t="e">
        <f aca="false">#REF!</f>
        <v>#REF!</v>
      </c>
      <c r="Y13" s="68" t="e">
        <f aca="false">#REF!</f>
        <v>#REF!</v>
      </c>
      <c r="Z13" s="68" t="e">
        <f aca="false">#REF!</f>
        <v>#REF!</v>
      </c>
      <c r="AA13" s="68" t="e">
        <f aca="false">#REF!</f>
        <v>#REF!</v>
      </c>
      <c r="AB13" s="68" t="e">
        <f aca="false">#REF!</f>
        <v>#REF!</v>
      </c>
      <c r="AC13" s="68" t="e">
        <f aca="false">#REF!</f>
        <v>#REF!</v>
      </c>
      <c r="AD13" s="68" t="e">
        <f aca="false">#REF!</f>
        <v>#REF!</v>
      </c>
      <c r="AE13" s="68" t="e">
        <f aca="false">#REF!</f>
        <v>#REF!</v>
      </c>
      <c r="AF13" s="68" t="e">
        <f aca="false">#REF!</f>
        <v>#REF!</v>
      </c>
      <c r="AG13" s="68" t="e">
        <f aca="false">#REF!</f>
        <v>#REF!</v>
      </c>
      <c r="AH13" s="66"/>
    </row>
    <row r="14" customFormat="false" ht="13.2" hidden="false" customHeight="false" outlineLevel="0" collapsed="false">
      <c r="A14" s="66"/>
      <c r="B14" s="66"/>
      <c r="C14" s="66"/>
      <c r="D14" s="66"/>
      <c r="E14" s="66"/>
      <c r="F14" s="66"/>
      <c r="G14" s="69" t="s">
        <v>2</v>
      </c>
      <c r="H14" s="69"/>
      <c r="I14" s="70" t="s">
        <v>2</v>
      </c>
      <c r="J14" s="67"/>
      <c r="K14" s="67"/>
      <c r="L14" s="67"/>
      <c r="M14" s="67"/>
      <c r="N14" s="67"/>
      <c r="O14" s="67"/>
      <c r="P14" s="67"/>
      <c r="Q14" s="66"/>
      <c r="R14" s="66"/>
      <c r="S14" s="66"/>
      <c r="T14" s="66"/>
      <c r="U14" s="66" t="s">
        <v>37</v>
      </c>
      <c r="V14" s="68" t="e">
        <f aca="false">#REF!</f>
        <v>#REF!</v>
      </c>
      <c r="W14" s="68" t="e">
        <f aca="false">#REF!</f>
        <v>#REF!</v>
      </c>
      <c r="X14" s="68" t="e">
        <f aca="false">#REF!</f>
        <v>#REF!</v>
      </c>
      <c r="Y14" s="68" t="e">
        <f aca="false">#REF!</f>
        <v>#REF!</v>
      </c>
      <c r="Z14" s="68" t="e">
        <f aca="false">#REF!</f>
        <v>#REF!</v>
      </c>
      <c r="AA14" s="68" t="e">
        <f aca="false">#REF!</f>
        <v>#REF!</v>
      </c>
      <c r="AB14" s="68" t="e">
        <f aca="false">#REF!</f>
        <v>#REF!</v>
      </c>
      <c r="AC14" s="68" t="e">
        <f aca="false">#REF!</f>
        <v>#REF!</v>
      </c>
      <c r="AD14" s="68" t="e">
        <f aca="false">#REF!</f>
        <v>#REF!</v>
      </c>
      <c r="AE14" s="68" t="e">
        <f aca="false">#REF!</f>
        <v>#REF!</v>
      </c>
      <c r="AF14" s="68" t="e">
        <f aca="false">#REF!</f>
        <v>#REF!</v>
      </c>
      <c r="AG14" s="68" t="e">
        <f aca="false">#REF!</f>
        <v>#REF!</v>
      </c>
      <c r="AH14" s="66"/>
      <c r="AJ14" s="62"/>
      <c r="AK14" s="62"/>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row>
    <row r="15" customFormat="false" ht="13.2" hidden="false" customHeight="false" outlineLevel="0" collapsed="false">
      <c r="A15" s="66"/>
      <c r="B15" s="66"/>
      <c r="C15" s="66"/>
      <c r="D15" s="66"/>
      <c r="E15" s="66"/>
      <c r="F15" s="66"/>
      <c r="G15" s="66"/>
      <c r="H15" s="66"/>
      <c r="I15" s="66"/>
      <c r="J15" s="67"/>
      <c r="K15" s="67"/>
      <c r="L15" s="67"/>
      <c r="M15" s="67"/>
      <c r="N15" s="67"/>
      <c r="O15" s="67"/>
      <c r="P15" s="67"/>
      <c r="Q15" s="66"/>
      <c r="R15" s="66"/>
      <c r="S15" s="66"/>
      <c r="T15" s="66"/>
      <c r="U15" s="71" t="s">
        <v>38</v>
      </c>
      <c r="V15" s="66" t="e">
        <f aca="false">#REF!</f>
        <v>#REF!</v>
      </c>
      <c r="W15" s="66" t="e">
        <f aca="false">#REF!</f>
        <v>#REF!</v>
      </c>
      <c r="X15" s="66" t="e">
        <f aca="false">#REF!</f>
        <v>#REF!</v>
      </c>
      <c r="Y15" s="66" t="e">
        <f aca="false">#REF!</f>
        <v>#REF!</v>
      </c>
      <c r="Z15" s="66" t="e">
        <f aca="false">#REF!</f>
        <v>#REF!</v>
      </c>
      <c r="AA15" s="66" t="e">
        <f aca="false">#REF!</f>
        <v>#REF!</v>
      </c>
      <c r="AB15" s="66" t="e">
        <f aca="false">#REF!</f>
        <v>#REF!</v>
      </c>
      <c r="AC15" s="66" t="e">
        <f aca="false">#REF!</f>
        <v>#REF!</v>
      </c>
      <c r="AD15" s="66" t="e">
        <f aca="false">#REF!</f>
        <v>#REF!</v>
      </c>
      <c r="AE15" s="66" t="e">
        <f aca="false">#REF!</f>
        <v>#REF!</v>
      </c>
      <c r="AF15" s="66" t="e">
        <f aca="false">#REF!</f>
        <v>#REF!</v>
      </c>
      <c r="AG15" s="66" t="e">
        <f aca="false">#REF!</f>
        <v>#REF!</v>
      </c>
      <c r="AH15" s="66"/>
      <c r="AJ15" s="72"/>
      <c r="AK15" s="72"/>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row>
    <row r="16" customFormat="false" ht="13.2" hidden="false" customHeight="false" outlineLevel="0" collapsed="false">
      <c r="A16" s="73"/>
      <c r="B16" s="66"/>
      <c r="C16" s="74"/>
      <c r="D16" s="73"/>
      <c r="E16" s="66"/>
      <c r="F16" s="66"/>
      <c r="G16" s="66"/>
      <c r="H16" s="66"/>
      <c r="I16" s="66"/>
      <c r="J16" s="67"/>
      <c r="K16" s="67"/>
      <c r="L16" s="67"/>
      <c r="M16" s="67"/>
      <c r="N16" s="67"/>
      <c r="O16" s="67"/>
      <c r="P16" s="67"/>
      <c r="Q16" s="66"/>
      <c r="R16" s="66"/>
      <c r="S16" s="66"/>
      <c r="T16" s="66"/>
      <c r="U16" s="66"/>
      <c r="V16" s="66"/>
      <c r="W16" s="66"/>
      <c r="X16" s="66"/>
      <c r="Y16" s="66"/>
      <c r="Z16" s="66"/>
      <c r="AA16" s="66"/>
      <c r="AB16" s="66"/>
      <c r="AC16" s="66"/>
      <c r="AD16" s="66"/>
      <c r="AE16" s="66"/>
      <c r="AF16" s="66"/>
      <c r="AG16" s="66"/>
      <c r="AH16" s="66"/>
      <c r="AI16" s="66"/>
      <c r="AJ16" s="72"/>
      <c r="AK16" s="72"/>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row>
    <row r="17" customFormat="false" ht="13.2" hidden="false" customHeight="false" outlineLevel="0" collapsed="false">
      <c r="A17" s="73" t="s">
        <v>39</v>
      </c>
      <c r="B17" s="66"/>
      <c r="D17" s="74" t="n">
        <f aca="false">'Customer Info'!D19</f>
        <v>0</v>
      </c>
      <c r="E17" s="73" t="s">
        <v>13</v>
      </c>
      <c r="F17" s="66"/>
      <c r="G17" s="66"/>
      <c r="H17" s="66"/>
      <c r="I17" s="66"/>
      <c r="J17" s="67"/>
      <c r="K17" s="67"/>
      <c r="L17" s="67"/>
      <c r="M17" s="67"/>
      <c r="N17" s="67"/>
      <c r="O17" s="67"/>
      <c r="P17" s="67"/>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row>
    <row r="18" customFormat="false" ht="13.2" hidden="false" customHeight="false" outlineLevel="0" collapsed="false">
      <c r="A18" s="73"/>
      <c r="B18" s="66"/>
      <c r="C18" s="74"/>
      <c r="D18" s="73"/>
      <c r="E18" s="66"/>
      <c r="F18" s="66"/>
      <c r="G18" s="66"/>
      <c r="H18" s="66"/>
      <c r="I18" s="66"/>
      <c r="J18" s="67"/>
      <c r="K18" s="67"/>
      <c r="L18" s="67"/>
      <c r="M18" s="67"/>
      <c r="N18" s="67"/>
      <c r="O18" s="67"/>
      <c r="P18" s="67"/>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row>
    <row r="19" customFormat="false" ht="13.2" hidden="false" customHeight="false" outlineLevel="0" collapsed="false">
      <c r="A19" s="73"/>
      <c r="B19" s="66"/>
      <c r="C19" s="74"/>
      <c r="D19" s="73"/>
      <c r="E19" s="66"/>
      <c r="F19" s="66"/>
      <c r="G19" s="66"/>
      <c r="H19" s="66"/>
      <c r="I19" s="66"/>
      <c r="J19" s="67"/>
      <c r="K19" s="67"/>
      <c r="L19" s="67"/>
      <c r="M19" s="67"/>
      <c r="N19" s="67"/>
      <c r="O19" s="67"/>
      <c r="P19" s="67"/>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row>
    <row r="20" customFormat="false" ht="13.2" hidden="false" customHeight="false" outlineLevel="0" collapsed="false">
      <c r="A20" s="73"/>
      <c r="B20" s="66"/>
      <c r="C20" s="74"/>
      <c r="D20" s="73"/>
      <c r="E20" s="66"/>
      <c r="F20" s="66"/>
      <c r="G20" s="66"/>
      <c r="H20" s="66"/>
      <c r="I20" s="66"/>
      <c r="J20" s="67"/>
      <c r="K20" s="67"/>
      <c r="L20" s="67"/>
      <c r="M20" s="67"/>
      <c r="N20" s="67"/>
      <c r="O20" s="67"/>
      <c r="P20" s="67"/>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row>
    <row r="21" customFormat="false" ht="13.2" hidden="false" customHeight="false" outlineLevel="0" collapsed="false">
      <c r="A21" s="73"/>
      <c r="B21" s="66"/>
      <c r="C21" s="74"/>
      <c r="D21" s="73"/>
      <c r="E21" s="66"/>
      <c r="F21" s="66"/>
      <c r="G21" s="66"/>
      <c r="H21" s="66"/>
      <c r="I21" s="66"/>
      <c r="J21" s="67"/>
      <c r="K21" s="67"/>
      <c r="L21" s="67"/>
      <c r="M21" s="67"/>
      <c r="N21" s="67"/>
      <c r="O21" s="67"/>
      <c r="P21" s="67"/>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row>
    <row r="22" customFormat="false" ht="13.2" hidden="false" customHeight="false" outlineLevel="0" collapsed="false">
      <c r="A22" s="75"/>
      <c r="B22" s="75"/>
      <c r="C22" s="76"/>
      <c r="D22" s="75"/>
      <c r="E22" s="75"/>
      <c r="F22" s="77"/>
      <c r="G22" s="59"/>
      <c r="H22" s="75"/>
      <c r="I22" s="78"/>
      <c r="J22" s="61"/>
      <c r="K22" s="67"/>
      <c r="L22" s="67"/>
      <c r="M22" s="67"/>
      <c r="N22" s="67"/>
      <c r="O22" s="67"/>
      <c r="P22" s="67"/>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row>
    <row r="23" customFormat="false" ht="13.2" hidden="false" customHeight="false" outlineLevel="0" collapsed="false">
      <c r="A23" s="63" t="s">
        <v>40</v>
      </c>
      <c r="B23" s="66"/>
      <c r="C23" s="66"/>
      <c r="D23" s="66"/>
      <c r="E23" s="66"/>
      <c r="F23" s="66"/>
      <c r="G23" s="79" t="s">
        <v>41</v>
      </c>
      <c r="H23" s="79"/>
      <c r="I23" s="79"/>
      <c r="J23" s="79"/>
      <c r="K23" s="80"/>
      <c r="L23" s="81" t="s">
        <v>42</v>
      </c>
      <c r="M23" s="81"/>
      <c r="N23" s="81"/>
      <c r="O23" s="81"/>
      <c r="P23" s="82"/>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row>
    <row r="24" customFormat="false" ht="13.2" hidden="false" customHeight="false" outlineLevel="0" collapsed="false">
      <c r="A24" s="66"/>
      <c r="B24" s="66"/>
      <c r="C24" s="66"/>
      <c r="D24" s="66"/>
      <c r="E24" s="66"/>
      <c r="F24" s="66"/>
      <c r="G24" s="79" t="s">
        <v>43</v>
      </c>
      <c r="H24" s="79" t="s">
        <v>44</v>
      </c>
      <c r="I24" s="79" t="s">
        <v>45</v>
      </c>
      <c r="J24" s="79" t="s">
        <v>27</v>
      </c>
      <c r="K24" s="66"/>
      <c r="L24" s="81" t="s">
        <v>43</v>
      </c>
      <c r="M24" s="81" t="s">
        <v>44</v>
      </c>
      <c r="N24" s="81" t="s">
        <v>45</v>
      </c>
      <c r="O24" s="81" t="s">
        <v>27</v>
      </c>
      <c r="P24" s="83" t="s">
        <v>46</v>
      </c>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row>
    <row r="25" customFormat="false" ht="13.2" hidden="false" customHeight="false" outlineLevel="0" collapsed="false">
      <c r="A25" s="66" t="s">
        <v>47</v>
      </c>
      <c r="B25" s="66"/>
      <c r="C25" s="66"/>
      <c r="D25" s="66"/>
      <c r="E25" s="66"/>
      <c r="F25" s="66"/>
      <c r="G25" s="84"/>
      <c r="H25" s="84"/>
      <c r="I25" s="84" t="n">
        <v>10</v>
      </c>
      <c r="J25" s="85" t="n">
        <f aca="false">SUM(G25:I25)</f>
        <v>10</v>
      </c>
      <c r="K25" s="66"/>
      <c r="L25" s="86"/>
      <c r="M25" s="86"/>
      <c r="N25" s="86" t="n">
        <f aca="false">I25</f>
        <v>10</v>
      </c>
      <c r="O25" s="86" t="n">
        <f aca="false">SUM(L25:N25)</f>
        <v>10</v>
      </c>
      <c r="P25" s="87" t="n">
        <v>42005</v>
      </c>
      <c r="Q25" s="66"/>
      <c r="R25" s="66"/>
      <c r="S25" s="66"/>
      <c r="T25" s="66"/>
      <c r="U25" s="88"/>
      <c r="V25" s="89"/>
      <c r="W25" s="90"/>
      <c r="X25" s="66"/>
      <c r="Y25" s="91"/>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row>
    <row r="26" customFormat="false" ht="13.2" hidden="false" customHeight="false" outlineLevel="0" collapsed="false">
      <c r="A26" s="66" t="s">
        <v>48</v>
      </c>
      <c r="B26" s="66"/>
      <c r="C26" s="66"/>
      <c r="D26" s="11" t="n">
        <f aca="false">MAX($D$17,0)</f>
        <v>0</v>
      </c>
      <c r="E26" s="92" t="s">
        <v>13</v>
      </c>
      <c r="F26" s="93" t="s">
        <v>49</v>
      </c>
      <c r="G26" s="94"/>
      <c r="H26" s="84"/>
      <c r="I26" s="95" t="n">
        <v>0.0263125</v>
      </c>
      <c r="J26" s="96" t="n">
        <f aca="false">SUM(G26:I26)</f>
        <v>0.0263125</v>
      </c>
      <c r="K26" s="89" t="s">
        <v>50</v>
      </c>
      <c r="L26" s="86"/>
      <c r="M26" s="86"/>
      <c r="N26" s="86" t="n">
        <f aca="false">ROUND($D26*I26,2)</f>
        <v>0</v>
      </c>
      <c r="O26" s="86" t="n">
        <f aca="false">SUM(L26:N26)</f>
        <v>0</v>
      </c>
      <c r="P26" s="87" t="n">
        <v>42005</v>
      </c>
      <c r="Q26" s="66"/>
      <c r="T26" s="97" t="n">
        <f aca="false">O26</f>
        <v>0</v>
      </c>
      <c r="U26" s="98"/>
      <c r="V26" s="89"/>
      <c r="W26" s="90"/>
      <c r="X26" s="66"/>
      <c r="Y26" s="91"/>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row>
    <row r="27" customFormat="false" ht="13.2" hidden="false" customHeight="false" outlineLevel="0" collapsed="false">
      <c r="A27" s="99" t="s">
        <v>51</v>
      </c>
      <c r="B27" s="99"/>
      <c r="C27" s="99"/>
      <c r="D27" s="100"/>
      <c r="E27" s="100"/>
      <c r="F27" s="99"/>
      <c r="G27" s="100"/>
      <c r="H27" s="100"/>
      <c r="I27" s="100"/>
      <c r="J27" s="100"/>
      <c r="K27" s="101"/>
      <c r="L27" s="102"/>
      <c r="M27" s="102"/>
      <c r="N27" s="102" t="n">
        <f aca="false">SUM(N25:N26)</f>
        <v>10</v>
      </c>
      <c r="O27" s="103" t="n">
        <f aca="false">SUM(O25:O26)</f>
        <v>10</v>
      </c>
      <c r="P27" s="82"/>
      <c r="Q27" s="66"/>
      <c r="T27" s="97" t="n">
        <f aca="false">SUM(T26)</f>
        <v>0</v>
      </c>
      <c r="U27" s="98"/>
      <c r="V27" s="89"/>
      <c r="W27" s="90"/>
      <c r="X27" s="66"/>
      <c r="Y27" s="91"/>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row>
    <row r="28" customFormat="false" ht="13.2" hidden="false" customHeight="false" outlineLevel="0" collapsed="false">
      <c r="A28" s="104"/>
      <c r="B28" s="104"/>
      <c r="C28" s="104"/>
      <c r="D28" s="105"/>
      <c r="E28" s="105"/>
      <c r="F28" s="104"/>
      <c r="G28" s="105"/>
      <c r="H28" s="105"/>
      <c r="I28" s="105"/>
      <c r="J28" s="105"/>
      <c r="K28" s="106"/>
      <c r="L28" s="105"/>
      <c r="M28" s="105"/>
      <c r="N28" s="105"/>
      <c r="O28" s="107"/>
      <c r="P28" s="108"/>
      <c r="Q28" s="66"/>
      <c r="R28" s="66"/>
      <c r="S28" s="66"/>
      <c r="T28" s="66"/>
      <c r="U28" s="98"/>
      <c r="V28" s="89"/>
      <c r="W28" s="90"/>
      <c r="X28" s="66"/>
      <c r="Y28" s="91"/>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row>
    <row r="29" customFormat="false" ht="13.2" hidden="false" customHeight="false" outlineLevel="0" collapsed="false">
      <c r="A29" s="63" t="s">
        <v>52</v>
      </c>
      <c r="B29" s="99"/>
      <c r="C29" s="99"/>
      <c r="D29" s="100"/>
      <c r="E29" s="100"/>
      <c r="F29" s="99"/>
      <c r="G29" s="100"/>
      <c r="H29" s="100"/>
      <c r="I29" s="100"/>
      <c r="J29" s="100"/>
      <c r="K29" s="100"/>
      <c r="L29" s="100"/>
      <c r="M29" s="100"/>
      <c r="N29" s="100"/>
      <c r="O29" s="109"/>
      <c r="P29" s="82"/>
      <c r="Q29" s="66"/>
      <c r="R29" s="66"/>
      <c r="S29" s="66"/>
      <c r="T29" s="66"/>
      <c r="U29" s="98"/>
      <c r="V29" s="89"/>
      <c r="W29" s="90"/>
      <c r="X29" s="66"/>
      <c r="Y29" s="91"/>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row>
    <row r="30" customFormat="false" ht="13.2" hidden="false" customHeight="false" outlineLevel="0" collapsed="false">
      <c r="A30" s="67"/>
      <c r="B30" s="67"/>
      <c r="C30" s="67"/>
      <c r="D30" s="67"/>
      <c r="E30" s="67"/>
      <c r="F30" s="67"/>
      <c r="G30" s="67"/>
      <c r="H30" s="67"/>
      <c r="I30" s="67"/>
      <c r="J30" s="67"/>
      <c r="K30" s="67"/>
      <c r="L30" s="67"/>
      <c r="M30" s="67"/>
      <c r="N30" s="67"/>
      <c r="O30" s="110"/>
      <c r="P30" s="111"/>
      <c r="Q30" s="93"/>
      <c r="R30" s="93"/>
      <c r="S30" s="93"/>
      <c r="T30" s="93"/>
      <c r="U30" s="98"/>
      <c r="V30" s="89"/>
      <c r="W30" s="90"/>
      <c r="X30" s="66"/>
      <c r="Y30" s="91"/>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row>
    <row r="31" customFormat="false" ht="13.2" hidden="false" customHeight="false" outlineLevel="0" collapsed="false">
      <c r="A31" s="112" t="s">
        <v>53</v>
      </c>
      <c r="B31" s="113"/>
      <c r="C31" s="113"/>
      <c r="D31" s="114" t="n">
        <f aca="false">IF($D$17&lt;0,0,IF($D$17&gt;833000,833000,$D$17))</f>
        <v>0</v>
      </c>
      <c r="E31" s="115" t="s">
        <v>13</v>
      </c>
      <c r="F31" s="116" t="s">
        <v>49</v>
      </c>
      <c r="G31" s="96"/>
      <c r="H31" s="96"/>
      <c r="I31" s="96" t="n">
        <f aca="false">'012024 Riders'!B4</f>
        <v>0.0059216</v>
      </c>
      <c r="J31" s="96" t="n">
        <f aca="false">SUM(G31:I31)</f>
        <v>0.0059216</v>
      </c>
      <c r="K31" s="117" t="s">
        <v>54</v>
      </c>
      <c r="L31" s="86"/>
      <c r="M31" s="86"/>
      <c r="N31" s="86" t="n">
        <f aca="false">ROUND(D31*I31,2)</f>
        <v>0</v>
      </c>
      <c r="O31" s="86" t="n">
        <f aca="false">SUM(L31:N31)</f>
        <v>0</v>
      </c>
      <c r="P31" s="87" t="n">
        <f aca="false">'012024 Riders'!D4</f>
        <v>45293</v>
      </c>
      <c r="Q31" s="93"/>
      <c r="R31" s="93"/>
      <c r="S31" s="93"/>
      <c r="T31" s="97" t="n">
        <f aca="false">O31</f>
        <v>0</v>
      </c>
      <c r="U31" s="98"/>
      <c r="V31" s="89"/>
      <c r="W31" s="90"/>
      <c r="X31" s="66"/>
      <c r="Y31" s="91"/>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row>
    <row r="32" customFormat="false" ht="13.2" hidden="false" customHeight="false" outlineLevel="0" collapsed="false">
      <c r="A32" s="112" t="s">
        <v>55</v>
      </c>
      <c r="B32" s="118"/>
      <c r="C32" s="118"/>
      <c r="D32" s="119" t="n">
        <f aca="false">IF($D$17&gt;833000,$D$17-833000,0)</f>
        <v>0</v>
      </c>
      <c r="E32" s="115" t="s">
        <v>13</v>
      </c>
      <c r="F32" s="116" t="s">
        <v>49</v>
      </c>
      <c r="G32" s="96"/>
      <c r="H32" s="96"/>
      <c r="I32" s="96" t="n">
        <f aca="false">'0923 Riders '!B5</f>
        <v>0.0001756</v>
      </c>
      <c r="J32" s="96" t="n">
        <f aca="false">SUM(G32:I32)</f>
        <v>0.0001756</v>
      </c>
      <c r="K32" s="117" t="s">
        <v>54</v>
      </c>
      <c r="L32" s="86"/>
      <c r="M32" s="86"/>
      <c r="N32" s="86" t="n">
        <f aca="false">ROUND(D32*I32,2)</f>
        <v>0</v>
      </c>
      <c r="O32" s="86" t="n">
        <f aca="false">SUM(L32:N32)</f>
        <v>0</v>
      </c>
      <c r="P32" s="87" t="n">
        <f aca="false">'0923 Riders '!D5</f>
        <v>44925</v>
      </c>
      <c r="Q32" s="93"/>
      <c r="R32" s="93"/>
      <c r="S32" s="93"/>
      <c r="T32" s="97" t="n">
        <f aca="false">O32</f>
        <v>0</v>
      </c>
      <c r="U32" s="98"/>
      <c r="V32" s="89"/>
      <c r="W32" s="90"/>
      <c r="X32" s="66"/>
      <c r="Y32" s="91"/>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row>
    <row r="33" customFormat="false" ht="13.2" hidden="false" customHeight="false" outlineLevel="0" collapsed="false">
      <c r="A33" s="112" t="s">
        <v>56</v>
      </c>
      <c r="B33" s="118"/>
      <c r="C33" s="118"/>
      <c r="D33" s="114" t="n">
        <f aca="false">IF($D$17&lt;0,0,IF($D$17&gt;2000,2000,$D$17))</f>
        <v>0</v>
      </c>
      <c r="E33" s="115" t="s">
        <v>13</v>
      </c>
      <c r="F33" s="116" t="s">
        <v>49</v>
      </c>
      <c r="G33" s="96"/>
      <c r="H33" s="96"/>
      <c r="I33" s="120" t="n">
        <f aca="false">'0923 Riders '!B8</f>
        <v>0.00465</v>
      </c>
      <c r="J33" s="120" t="n">
        <f aca="false">SUM(G33:I33)</f>
        <v>0.00465</v>
      </c>
      <c r="K33" s="117" t="s">
        <v>54</v>
      </c>
      <c r="L33" s="86"/>
      <c r="M33" s="86"/>
      <c r="N33" s="86" t="n">
        <f aca="false">ROUND(D33*I33,2)</f>
        <v>0</v>
      </c>
      <c r="O33" s="86" t="n">
        <f aca="false">SUM(L33:N33)</f>
        <v>0</v>
      </c>
      <c r="P33" s="87" t="n">
        <f aca="false">'0923 Riders '!D7</f>
        <v>44531</v>
      </c>
      <c r="Q33" s="93"/>
      <c r="R33" s="93"/>
      <c r="S33" s="93"/>
      <c r="T33" s="97" t="n">
        <f aca="false">O33</f>
        <v>0</v>
      </c>
      <c r="U33" s="98"/>
      <c r="V33" s="89"/>
      <c r="W33" s="90"/>
      <c r="X33" s="66"/>
      <c r="Y33" s="91"/>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row>
    <row r="34" customFormat="false" ht="13.2" hidden="false" customHeight="false" outlineLevel="0" collapsed="false">
      <c r="A34" s="112" t="s">
        <v>57</v>
      </c>
      <c r="B34" s="118"/>
      <c r="C34" s="118"/>
      <c r="D34" s="114" t="n">
        <f aca="false">IF($D$17&lt;=2000,0,IF($D$17=0,0,IF($D$17-2000&gt;13000,13000,$D$17-2000)))</f>
        <v>0</v>
      </c>
      <c r="E34" s="115" t="s">
        <v>13</v>
      </c>
      <c r="F34" s="116" t="s">
        <v>49</v>
      </c>
      <c r="G34" s="96"/>
      <c r="H34" s="96"/>
      <c r="I34" s="120" t="n">
        <f aca="false">'0923 Riders '!B9</f>
        <v>0.00419</v>
      </c>
      <c r="J34" s="120" t="n">
        <f aca="false">SUM(G34:I34)</f>
        <v>0.00419</v>
      </c>
      <c r="K34" s="117" t="s">
        <v>54</v>
      </c>
      <c r="L34" s="86"/>
      <c r="M34" s="86"/>
      <c r="N34" s="86" t="n">
        <f aca="false">ROUND(D34*I34,2)</f>
        <v>0</v>
      </c>
      <c r="O34" s="86" t="n">
        <f aca="false">SUM(L34:N34)</f>
        <v>0</v>
      </c>
      <c r="P34" s="87" t="n">
        <f aca="false">'0923 Riders '!D7</f>
        <v>44531</v>
      </c>
      <c r="Q34" s="93"/>
      <c r="R34" s="93"/>
      <c r="S34" s="93"/>
      <c r="T34" s="97" t="n">
        <f aca="false">O34</f>
        <v>0</v>
      </c>
      <c r="U34" s="98"/>
      <c r="V34" s="89"/>
      <c r="W34" s="90"/>
      <c r="X34" s="66"/>
      <c r="Y34" s="91"/>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row>
    <row r="35" customFormat="false" ht="13.2" hidden="false" customHeight="false" outlineLevel="0" collapsed="false">
      <c r="A35" s="112" t="s">
        <v>58</v>
      </c>
      <c r="B35" s="118"/>
      <c r="C35" s="118"/>
      <c r="D35" s="114" t="n">
        <f aca="false">IF($D$17=0,0,IF($D$17-15000&gt;=0,$D$17-15000,0))</f>
        <v>0</v>
      </c>
      <c r="E35" s="115" t="s">
        <v>13</v>
      </c>
      <c r="F35" s="116" t="s">
        <v>49</v>
      </c>
      <c r="G35" s="96"/>
      <c r="H35" s="96"/>
      <c r="I35" s="120" t="n">
        <f aca="false">'0923 Riders '!B10</f>
        <v>0.00363</v>
      </c>
      <c r="J35" s="120" t="n">
        <f aca="false">SUM(G35:I35)</f>
        <v>0.00363</v>
      </c>
      <c r="K35" s="117" t="s">
        <v>54</v>
      </c>
      <c r="L35" s="86"/>
      <c r="M35" s="86"/>
      <c r="N35" s="86" t="n">
        <f aca="false">ROUND(D35*I35,2)</f>
        <v>0</v>
      </c>
      <c r="O35" s="86" t="n">
        <f aca="false">SUM(L35:N35)</f>
        <v>0</v>
      </c>
      <c r="P35" s="87" t="n">
        <f aca="false">'0923 Riders '!D7</f>
        <v>44531</v>
      </c>
      <c r="Q35" s="93"/>
      <c r="R35" s="93"/>
      <c r="S35" s="93"/>
      <c r="T35" s="97" t="n">
        <f aca="false">O35</f>
        <v>0</v>
      </c>
      <c r="U35" s="98"/>
      <c r="V35" s="89"/>
      <c r="W35" s="90"/>
      <c r="X35" s="66"/>
      <c r="Y35" s="91"/>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row>
    <row r="36" customFormat="false" ht="13.2" hidden="false" customHeight="false" outlineLevel="0" collapsed="false">
      <c r="A36" s="121" t="s">
        <v>59</v>
      </c>
      <c r="B36" s="118"/>
      <c r="C36" s="118"/>
      <c r="D36" s="114"/>
      <c r="E36" s="115" t="s">
        <v>11</v>
      </c>
      <c r="F36" s="116"/>
      <c r="G36" s="96"/>
      <c r="H36" s="96"/>
      <c r="I36" s="96" t="n">
        <f aca="false">'012024 Riders'!B49</f>
        <v>1.47</v>
      </c>
      <c r="J36" s="96" t="n">
        <f aca="false">SUM(G36:I36)</f>
        <v>1.47</v>
      </c>
      <c r="K36" s="117"/>
      <c r="L36" s="86"/>
      <c r="M36" s="86"/>
      <c r="N36" s="86" t="n">
        <f aca="false">J36</f>
        <v>1.47</v>
      </c>
      <c r="O36" s="86" t="n">
        <f aca="false">SUM(L36:N36)</f>
        <v>1.47</v>
      </c>
      <c r="P36" s="87" t="n">
        <f aca="false">'012024 Riders'!E49</f>
        <v>45292</v>
      </c>
      <c r="Q36" s="93"/>
      <c r="R36" s="93"/>
      <c r="S36" s="93"/>
      <c r="T36" s="97" t="n">
        <f aca="false">O36</f>
        <v>1.47</v>
      </c>
      <c r="U36" s="98"/>
      <c r="V36" s="89"/>
      <c r="W36" s="90"/>
      <c r="X36" s="66"/>
      <c r="Y36" s="91"/>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row>
    <row r="37" customFormat="false" ht="13.2" hidden="false" customHeight="false" outlineLevel="0" collapsed="false">
      <c r="A37" s="121" t="s">
        <v>60</v>
      </c>
      <c r="B37" s="118"/>
      <c r="C37" s="118"/>
      <c r="D37" s="122" t="n">
        <f aca="false">O27</f>
        <v>10</v>
      </c>
      <c r="E37" s="115" t="s">
        <v>61</v>
      </c>
      <c r="F37" s="116" t="s">
        <v>49</v>
      </c>
      <c r="G37" s="96"/>
      <c r="H37" s="96"/>
      <c r="I37" s="123" t="n">
        <f aca="false">'0923 Riders '!B18</f>
        <v>0</v>
      </c>
      <c r="J37" s="123" t="n">
        <f aca="false">SUM(G37:I37)</f>
        <v>0</v>
      </c>
      <c r="K37" s="117"/>
      <c r="L37" s="86"/>
      <c r="M37" s="86"/>
      <c r="N37" s="86" t="n">
        <f aca="false">J37</f>
        <v>0</v>
      </c>
      <c r="O37" s="86" t="n">
        <f aca="false">SUM(L37:N37)</f>
        <v>0</v>
      </c>
      <c r="P37" s="87" t="n">
        <f aca="false">'0923 Riders '!D18</f>
        <v>44531</v>
      </c>
      <c r="Q37" s="93"/>
      <c r="R37" s="124" t="n">
        <f aca="false">$T$27</f>
        <v>0</v>
      </c>
      <c r="S37" s="125" t="n">
        <f aca="false">I37</f>
        <v>0</v>
      </c>
      <c r="T37" s="97" t="n">
        <f aca="false">ROUND(R37*S37,2)</f>
        <v>0</v>
      </c>
      <c r="U37" s="98"/>
      <c r="V37" s="89"/>
      <c r="W37" s="90"/>
      <c r="X37" s="66"/>
      <c r="Y37" s="91"/>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row>
    <row r="38" customFormat="false" ht="13.2" hidden="false" customHeight="false" outlineLevel="0" collapsed="false">
      <c r="A38" s="121" t="s">
        <v>62</v>
      </c>
      <c r="B38" s="118"/>
      <c r="C38" s="118"/>
      <c r="D38" s="114" t="n">
        <f aca="false">$D$17</f>
        <v>0</v>
      </c>
      <c r="E38" s="115" t="s">
        <v>13</v>
      </c>
      <c r="F38" s="116" t="s">
        <v>49</v>
      </c>
      <c r="G38" s="96" t="n">
        <f aca="false">'0923 Riders '!B21</f>
        <v>0.10589</v>
      </c>
      <c r="H38" s="96"/>
      <c r="I38" s="96"/>
      <c r="J38" s="126" t="n">
        <f aca="false">SUM(G38:H38)</f>
        <v>0.10589</v>
      </c>
      <c r="K38" s="117" t="s">
        <v>54</v>
      </c>
      <c r="L38" s="86" t="n">
        <f aca="false">ROUND(D38*G38,2)</f>
        <v>0</v>
      </c>
      <c r="M38" s="86"/>
      <c r="N38" s="86"/>
      <c r="O38" s="86" t="n">
        <f aca="false">SUM(L38:N38)</f>
        <v>0</v>
      </c>
      <c r="P38" s="87" t="n">
        <f aca="false">'0923 Riders '!D21</f>
        <v>45078</v>
      </c>
      <c r="Q38" s="93"/>
      <c r="R38" s="93"/>
      <c r="S38" s="93"/>
      <c r="T38" s="97" t="n">
        <f aca="false">O38</f>
        <v>0</v>
      </c>
      <c r="U38" s="98"/>
      <c r="V38" s="89"/>
      <c r="W38" s="90"/>
      <c r="X38" s="66"/>
      <c r="Y38" s="91"/>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row>
    <row r="39" customFormat="false" ht="13.2" hidden="false" customHeight="false" outlineLevel="0" collapsed="false">
      <c r="A39" s="121" t="s">
        <v>63</v>
      </c>
      <c r="B39" s="118"/>
      <c r="C39" s="118"/>
      <c r="D39" s="114" t="n">
        <f aca="false">$D$17</f>
        <v>0</v>
      </c>
      <c r="E39" s="115" t="s">
        <v>13</v>
      </c>
      <c r="F39" s="116" t="s">
        <v>49</v>
      </c>
      <c r="G39" s="96" t="n">
        <f aca="false">'0923 Riders '!B28</f>
        <v>0.00388</v>
      </c>
      <c r="H39" s="96"/>
      <c r="I39" s="96"/>
      <c r="J39" s="126" t="n">
        <f aca="false">SUM(G39:H39)</f>
        <v>0.00388</v>
      </c>
      <c r="K39" s="117" t="s">
        <v>54</v>
      </c>
      <c r="L39" s="85" t="n">
        <f aca="false">IF($D$39&lt;=800,ROUND($D$39*$G$39,2),(ROUND(800*$G$39,2)+(ROUND(($D$39-800)*$G$39,2))))</f>
        <v>0</v>
      </c>
      <c r="M39" s="86"/>
      <c r="N39" s="86"/>
      <c r="O39" s="86" t="n">
        <f aca="false">SUM(L39:N39)</f>
        <v>0</v>
      </c>
      <c r="P39" s="87" t="n">
        <f aca="false">'0923 Riders '!D28</f>
        <v>45078</v>
      </c>
      <c r="Q39" s="93"/>
      <c r="R39" s="93"/>
      <c r="S39" s="93"/>
      <c r="T39" s="97" t="n">
        <f aca="false">O39</f>
        <v>0</v>
      </c>
      <c r="U39" s="98"/>
      <c r="V39" s="89"/>
      <c r="W39" s="90"/>
      <c r="X39" s="66"/>
      <c r="Y39" s="91"/>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row>
    <row r="40" customFormat="false" ht="13.2" hidden="false" customHeight="false" outlineLevel="0" collapsed="false">
      <c r="A40" s="121" t="s">
        <v>64</v>
      </c>
      <c r="B40" s="118"/>
      <c r="C40" s="118"/>
      <c r="D40" s="114" t="n">
        <f aca="false">$D$17</f>
        <v>0</v>
      </c>
      <c r="E40" s="115" t="s">
        <v>13</v>
      </c>
      <c r="F40" s="116" t="s">
        <v>49</v>
      </c>
      <c r="G40" s="96" t="n">
        <f aca="false">'012024 Riders'!B46</f>
        <v>-0.0004945</v>
      </c>
      <c r="H40" s="96"/>
      <c r="I40" s="96"/>
      <c r="J40" s="126" t="n">
        <f aca="false">SUM(G40:H40)</f>
        <v>-0.0004945</v>
      </c>
      <c r="K40" s="117" t="s">
        <v>54</v>
      </c>
      <c r="L40" s="86" t="n">
        <f aca="false">ROUND(D40*G40,2)</f>
        <v>-0</v>
      </c>
      <c r="M40" s="86"/>
      <c r="N40" s="86"/>
      <c r="O40" s="86" t="n">
        <f aca="false">SUM(L40:N40)</f>
        <v>0</v>
      </c>
      <c r="P40" s="87" t="n">
        <f aca="false">'012024 Riders'!D46</f>
        <v>45293</v>
      </c>
      <c r="Q40" s="93"/>
      <c r="R40" s="93"/>
      <c r="S40" s="93"/>
      <c r="T40" s="97" t="n">
        <f aca="false">O40</f>
        <v>0</v>
      </c>
      <c r="U40" s="98"/>
      <c r="V40" s="89"/>
      <c r="W40" s="90"/>
      <c r="X40" s="66"/>
      <c r="Y40" s="91"/>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row>
    <row r="41" customFormat="false" ht="13.2" hidden="false" customHeight="false" outlineLevel="0" collapsed="false">
      <c r="A41" s="121" t="s">
        <v>65</v>
      </c>
      <c r="B41" s="118"/>
      <c r="C41" s="118"/>
      <c r="D41" s="114" t="n">
        <f aca="false">IF($D$17&lt;0,0,$D$17)</f>
        <v>0</v>
      </c>
      <c r="E41" s="115" t="s">
        <v>13</v>
      </c>
      <c r="F41" s="116" t="s">
        <v>49</v>
      </c>
      <c r="G41" s="96"/>
      <c r="H41" s="96"/>
      <c r="I41" s="96" t="n">
        <f aca="false">'0923 Riders '!B15</f>
        <v>0</v>
      </c>
      <c r="J41" s="95" t="n">
        <f aca="false">SUM(G41:I41)</f>
        <v>0</v>
      </c>
      <c r="K41" s="117" t="s">
        <v>54</v>
      </c>
      <c r="L41" s="86"/>
      <c r="M41" s="86"/>
      <c r="N41" s="84" t="n">
        <f aca="false">J41*D41</f>
        <v>0</v>
      </c>
      <c r="O41" s="86" t="n">
        <f aca="false">SUM(L41:N41)</f>
        <v>0</v>
      </c>
      <c r="P41" s="87" t="n">
        <f aca="false">'0923 Riders '!D15</f>
        <v>45167</v>
      </c>
      <c r="Q41" s="93"/>
      <c r="R41" s="93"/>
      <c r="S41" s="93"/>
      <c r="T41" s="97" t="n">
        <f aca="false">O41</f>
        <v>0</v>
      </c>
      <c r="U41" s="98"/>
      <c r="V41" s="89"/>
      <c r="W41" s="90"/>
      <c r="X41" s="66"/>
      <c r="Y41" s="91"/>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row>
    <row r="42" customFormat="false" ht="13.2" hidden="false" customHeight="false" outlineLevel="0" collapsed="false">
      <c r="A42" s="121" t="s">
        <v>66</v>
      </c>
      <c r="B42" s="118"/>
      <c r="C42" s="118"/>
      <c r="D42" s="114" t="n">
        <f aca="false">IF($D$17&lt;0,0,$D$17)</f>
        <v>0</v>
      </c>
      <c r="E42" s="127" t="s">
        <v>13</v>
      </c>
      <c r="F42" s="116" t="s">
        <v>49</v>
      </c>
      <c r="G42" s="96"/>
      <c r="H42" s="96" t="n">
        <f aca="false">'0923 Riders '!B56</f>
        <v>0.0331659</v>
      </c>
      <c r="I42" s="96"/>
      <c r="J42" s="96" t="n">
        <f aca="false">SUM(G42:I42)</f>
        <v>0.0331659</v>
      </c>
      <c r="K42" s="117" t="s">
        <v>54</v>
      </c>
      <c r="L42" s="86"/>
      <c r="M42" s="86" t="n">
        <f aca="false">ROUND(D42*H42,2)</f>
        <v>0</v>
      </c>
      <c r="N42" s="128"/>
      <c r="O42" s="86" t="n">
        <f aca="false">SUM(L42:N42)</f>
        <v>0</v>
      </c>
      <c r="P42" s="87" t="n">
        <f aca="false">'0923 Riders '!D56</f>
        <v>45016</v>
      </c>
      <c r="Q42" s="93"/>
      <c r="R42" s="93"/>
      <c r="S42" s="93"/>
      <c r="T42" s="97" t="n">
        <f aca="false">O42</f>
        <v>0</v>
      </c>
      <c r="U42" s="98"/>
      <c r="V42" s="89"/>
      <c r="W42" s="90"/>
      <c r="X42" s="66"/>
      <c r="Y42" s="91"/>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row>
    <row r="43" customFormat="false" ht="13.2" hidden="false" customHeight="false" outlineLevel="0" collapsed="false">
      <c r="A43" s="112" t="s">
        <v>67</v>
      </c>
      <c r="B43" s="118"/>
      <c r="C43" s="118"/>
      <c r="D43" s="114" t="n">
        <f aca="false">IF($D$17&lt;0,0,$D$17)</f>
        <v>0</v>
      </c>
      <c r="E43" s="115" t="s">
        <v>13</v>
      </c>
      <c r="F43" s="116" t="s">
        <v>49</v>
      </c>
      <c r="G43" s="96"/>
      <c r="H43" s="96"/>
      <c r="I43" s="96" t="n">
        <f aca="false">'0923 Riders '!B68+'0923 Riders '!C68</f>
        <v>0</v>
      </c>
      <c r="J43" s="96" t="n">
        <f aca="false">SUM(G43:I43)</f>
        <v>0</v>
      </c>
      <c r="K43" s="117" t="s">
        <v>54</v>
      </c>
      <c r="L43" s="86"/>
      <c r="M43" s="86"/>
      <c r="N43" s="86" t="n">
        <f aca="false">J43*D43</f>
        <v>0</v>
      </c>
      <c r="O43" s="86" t="n">
        <f aca="false">SUM(L43:N43)</f>
        <v>0</v>
      </c>
      <c r="P43" s="87" t="n">
        <f aca="false">'0923 Riders '!D68</f>
        <v>44531</v>
      </c>
      <c r="Q43" s="93"/>
      <c r="R43" s="93"/>
      <c r="S43" s="93"/>
      <c r="T43" s="97" t="n">
        <f aca="false">O43</f>
        <v>0</v>
      </c>
      <c r="U43" s="98"/>
      <c r="V43" s="89"/>
      <c r="W43" s="90"/>
      <c r="X43" s="66"/>
      <c r="Y43" s="91"/>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row>
    <row r="44" customFormat="false" ht="13.2" hidden="false" customHeight="false" outlineLevel="0" collapsed="false">
      <c r="A44" s="112" t="s">
        <v>68</v>
      </c>
      <c r="B44" s="118"/>
      <c r="C44" s="118"/>
      <c r="D44" s="129" t="n">
        <f aca="false">$N$27</f>
        <v>10</v>
      </c>
      <c r="E44" s="115" t="s">
        <v>61</v>
      </c>
      <c r="F44" s="116" t="s">
        <v>49</v>
      </c>
      <c r="G44" s="130"/>
      <c r="H44" s="131"/>
      <c r="I44" s="132" t="n">
        <f aca="false">'1123 Riders  '!B84</f>
        <v>0.0225159</v>
      </c>
      <c r="J44" s="132" t="n">
        <f aca="false">SUM(G44:I44)</f>
        <v>0.0225159</v>
      </c>
      <c r="K44" s="117"/>
      <c r="L44" s="86"/>
      <c r="M44" s="86"/>
      <c r="N44" s="86" t="n">
        <f aca="false">ROUND(D44*I44,2)</f>
        <v>0.23</v>
      </c>
      <c r="O44" s="86" t="n">
        <f aca="false">SUM(L44:N44)</f>
        <v>0.23</v>
      </c>
      <c r="P44" s="87" t="n">
        <f aca="false">'1123 Riders  '!D84</f>
        <v>45226</v>
      </c>
      <c r="Q44" s="93"/>
      <c r="R44" s="124" t="n">
        <f aca="false">$T$27</f>
        <v>0</v>
      </c>
      <c r="S44" s="125" t="n">
        <f aca="false">I44</f>
        <v>0.0225159</v>
      </c>
      <c r="T44" s="97" t="n">
        <f aca="false">ROUND(R44*S44,2)</f>
        <v>0</v>
      </c>
      <c r="U44" s="98"/>
      <c r="V44" s="89"/>
      <c r="W44" s="90"/>
      <c r="X44" s="66"/>
      <c r="Y44" s="91"/>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row>
    <row r="45" customFormat="false" ht="13.2" hidden="false" customHeight="false" outlineLevel="0" collapsed="false">
      <c r="A45" s="112" t="s">
        <v>69</v>
      </c>
      <c r="B45" s="118"/>
      <c r="C45" s="118"/>
      <c r="D45" s="129" t="n">
        <f aca="false">$N$27</f>
        <v>10</v>
      </c>
      <c r="E45" s="115" t="s">
        <v>61</v>
      </c>
      <c r="F45" s="116" t="s">
        <v>49</v>
      </c>
      <c r="G45" s="133"/>
      <c r="H45" s="131"/>
      <c r="I45" s="132" t="n">
        <f aca="false">'0923 Riders '!B86</f>
        <v>0.0669857</v>
      </c>
      <c r="J45" s="132" t="n">
        <f aca="false">SUM(G45:I45)</f>
        <v>0.0669857</v>
      </c>
      <c r="K45" s="117"/>
      <c r="L45" s="86"/>
      <c r="M45" s="86"/>
      <c r="N45" s="86" t="n">
        <f aca="false">ROUND(D45*I45,2)</f>
        <v>0.67</v>
      </c>
      <c r="O45" s="86" t="n">
        <f aca="false">SUM(L45:N45)</f>
        <v>0.67</v>
      </c>
      <c r="P45" s="87" t="n">
        <f aca="false">'1123 Riders  '!D86</f>
        <v>45167</v>
      </c>
      <c r="Q45" s="93"/>
      <c r="R45" s="124" t="n">
        <f aca="false">$T$27</f>
        <v>0</v>
      </c>
      <c r="S45" s="125" t="n">
        <f aca="false">I45</f>
        <v>0.0669857</v>
      </c>
      <c r="T45" s="97" t="n">
        <f aca="false">ROUND(R45*S45,2)</f>
        <v>0</v>
      </c>
      <c r="U45" s="98"/>
      <c r="V45" s="89"/>
      <c r="W45" s="90"/>
      <c r="X45" s="66"/>
      <c r="Y45" s="91"/>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row>
    <row r="46" customFormat="false" ht="13.2" hidden="false" customHeight="false" outlineLevel="0" collapsed="false">
      <c r="A46" s="121" t="s">
        <v>70</v>
      </c>
      <c r="B46" s="118"/>
      <c r="C46" s="118"/>
      <c r="D46" s="129"/>
      <c r="E46" s="127" t="s">
        <v>11</v>
      </c>
      <c r="F46" s="134"/>
      <c r="G46" s="133"/>
      <c r="H46" s="131"/>
      <c r="I46" s="135" t="n">
        <f aca="false">'1223 Riders   '!B89</f>
        <v>1.95</v>
      </c>
      <c r="J46" s="135" t="n">
        <f aca="false">SUM(G46:I46)</f>
        <v>1.95</v>
      </c>
      <c r="K46" s="117"/>
      <c r="L46" s="86"/>
      <c r="M46" s="86"/>
      <c r="N46" s="86" t="n">
        <f aca="false">I46</f>
        <v>1.95</v>
      </c>
      <c r="O46" s="86" t="n">
        <f aca="false">SUM(L46:N46)</f>
        <v>1.95</v>
      </c>
      <c r="P46" s="87" t="n">
        <f aca="false">'1223 Riders   '!D89</f>
        <v>45259</v>
      </c>
      <c r="Q46" s="93"/>
      <c r="R46" s="93"/>
      <c r="S46" s="93"/>
      <c r="T46" s="97" t="n">
        <f aca="false">O46</f>
        <v>1.95</v>
      </c>
      <c r="U46" s="98"/>
      <c r="V46" s="89"/>
      <c r="W46" s="90"/>
      <c r="X46" s="66"/>
      <c r="Y46" s="91"/>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row>
    <row r="47" customFormat="false" ht="13.2" hidden="false" customHeight="false" outlineLevel="0" collapsed="false">
      <c r="A47" s="121" t="s">
        <v>71</v>
      </c>
      <c r="B47" s="118"/>
      <c r="C47" s="118"/>
      <c r="D47" s="114" t="n">
        <f aca="false">IF($D$17&lt;0,0,$D$17)</f>
        <v>0</v>
      </c>
      <c r="E47" s="115" t="s">
        <v>13</v>
      </c>
      <c r="F47" s="116" t="s">
        <v>49</v>
      </c>
      <c r="G47" s="96"/>
      <c r="H47" s="96"/>
      <c r="I47" s="96" t="n">
        <f aca="false">'0923 Riders '!B93</f>
        <v>0</v>
      </c>
      <c r="J47" s="96" t="n">
        <f aca="false">I47</f>
        <v>0</v>
      </c>
      <c r="K47" s="117" t="s">
        <v>54</v>
      </c>
      <c r="L47" s="86"/>
      <c r="M47" s="86"/>
      <c r="N47" s="86"/>
      <c r="O47" s="86" t="n">
        <f aca="false">SUM(L47:N47)</f>
        <v>0</v>
      </c>
      <c r="P47" s="87" t="n">
        <f aca="false">'0923 Riders '!D93</f>
        <v>44531</v>
      </c>
      <c r="Q47" s="93"/>
      <c r="R47" s="93"/>
      <c r="S47" s="93"/>
      <c r="T47" s="97" t="n">
        <f aca="false">O47</f>
        <v>0</v>
      </c>
      <c r="U47" s="98"/>
      <c r="V47" s="89"/>
      <c r="W47" s="90"/>
      <c r="X47" s="66"/>
      <c r="Y47" s="91"/>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row>
    <row r="48" customFormat="false" ht="13.2" hidden="false" customHeight="false" outlineLevel="0" collapsed="false">
      <c r="A48" s="112" t="s">
        <v>72</v>
      </c>
      <c r="B48" s="118"/>
      <c r="C48" s="118"/>
      <c r="D48" s="129" t="n">
        <f aca="false">$N$27</f>
        <v>10</v>
      </c>
      <c r="E48" s="115" t="s">
        <v>61</v>
      </c>
      <c r="F48" s="116" t="s">
        <v>49</v>
      </c>
      <c r="G48" s="133"/>
      <c r="H48" s="131"/>
      <c r="I48" s="132" t="n">
        <f aca="false">'032024 Riders  '!B104</f>
        <v>0.2139844</v>
      </c>
      <c r="J48" s="136" t="n">
        <f aca="false">SUM(G48:I48)</f>
        <v>0.2139844</v>
      </c>
      <c r="K48" s="117"/>
      <c r="L48" s="86"/>
      <c r="M48" s="86"/>
      <c r="N48" s="86" t="n">
        <f aca="false">ROUND(D48*I48,2)</f>
        <v>2.14</v>
      </c>
      <c r="O48" s="86" t="n">
        <f aca="false">SUM(L48:N48)</f>
        <v>2.14</v>
      </c>
      <c r="P48" s="87" t="n">
        <f aca="false">'032024 Riders  '!D104</f>
        <v>45351</v>
      </c>
      <c r="Q48" s="93"/>
      <c r="R48" s="124" t="n">
        <f aca="false">$T$27</f>
        <v>0</v>
      </c>
      <c r="S48" s="125" t="n">
        <f aca="false">I48</f>
        <v>0.2139844</v>
      </c>
      <c r="T48" s="97" t="n">
        <f aca="false">ROUND(R48*S48,2)</f>
        <v>0</v>
      </c>
      <c r="U48" s="98"/>
      <c r="V48" s="89"/>
      <c r="W48" s="90"/>
      <c r="X48" s="66"/>
      <c r="Y48" s="91"/>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row>
    <row r="49" customFormat="false" ht="13.2" hidden="false" customHeight="false" outlineLevel="0" collapsed="false">
      <c r="A49" s="121" t="s">
        <v>73</v>
      </c>
      <c r="B49" s="118"/>
      <c r="C49" s="118"/>
      <c r="D49" s="129"/>
      <c r="E49" s="127" t="s">
        <v>11</v>
      </c>
      <c r="F49" s="134"/>
      <c r="G49" s="133"/>
      <c r="H49" s="131"/>
      <c r="I49" s="135" t="n">
        <f aca="false">'0923 Riders '!B107</f>
        <v>0</v>
      </c>
      <c r="J49" s="135" t="n">
        <f aca="false">SUM(G49:I49)</f>
        <v>0</v>
      </c>
      <c r="K49" s="117"/>
      <c r="L49" s="86"/>
      <c r="M49" s="86"/>
      <c r="N49" s="86" t="n">
        <f aca="false">I49</f>
        <v>0</v>
      </c>
      <c r="O49" s="86" t="n">
        <f aca="false">SUM(L49:N49)</f>
        <v>0</v>
      </c>
      <c r="P49" s="87" t="n">
        <f aca="false">'0923 Riders '!D107</f>
        <v>44894</v>
      </c>
      <c r="Q49" s="93"/>
      <c r="R49" s="93"/>
      <c r="S49" s="93"/>
      <c r="T49" s="97" t="n">
        <f aca="false">O49</f>
        <v>0</v>
      </c>
      <c r="U49" s="98"/>
      <c r="V49" s="89"/>
      <c r="W49" s="90"/>
      <c r="X49" s="66"/>
      <c r="Y49" s="91"/>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row>
    <row r="50" customFormat="false" ht="13.2" hidden="false" customHeight="false" outlineLevel="0" collapsed="false">
      <c r="A50" s="121" t="s">
        <v>74</v>
      </c>
      <c r="B50" s="118"/>
      <c r="C50" s="118"/>
      <c r="D50" s="129"/>
      <c r="E50" s="127" t="s">
        <v>11</v>
      </c>
      <c r="F50" s="134"/>
      <c r="G50" s="133"/>
      <c r="H50" s="131"/>
      <c r="I50" s="137" t="n">
        <f aca="false">'1123 Riders  '!B120</f>
        <v>1.26</v>
      </c>
      <c r="J50" s="135" t="n">
        <f aca="false">SUM(G50:I50)</f>
        <v>1.26</v>
      </c>
      <c r="K50" s="117"/>
      <c r="L50" s="86"/>
      <c r="M50" s="86"/>
      <c r="N50" s="138" t="n">
        <f aca="false">I50</f>
        <v>1.26</v>
      </c>
      <c r="O50" s="86" t="n">
        <f aca="false">SUM(L50:N50)</f>
        <v>1.26</v>
      </c>
      <c r="P50" s="87" t="n">
        <f aca="false">'1123 Riders  '!D120</f>
        <v>45226</v>
      </c>
      <c r="Q50" s="93"/>
      <c r="R50" s="93"/>
      <c r="S50" s="93"/>
      <c r="T50" s="97"/>
      <c r="U50" s="98"/>
      <c r="V50" s="89"/>
      <c r="W50" s="90"/>
      <c r="X50" s="66"/>
      <c r="Y50" s="91"/>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row>
    <row r="51" customFormat="false" ht="13.2" hidden="false" customHeight="false" outlineLevel="0" collapsed="false">
      <c r="A51" s="112" t="s">
        <v>75</v>
      </c>
      <c r="B51" s="118"/>
      <c r="C51" s="118"/>
      <c r="D51" s="114" t="n">
        <f aca="false">$D$17</f>
        <v>0</v>
      </c>
      <c r="E51" s="115" t="s">
        <v>13</v>
      </c>
      <c r="F51" s="116" t="s">
        <v>49</v>
      </c>
      <c r="G51" s="96" t="n">
        <f aca="false">'0923 Riders '!B111</f>
        <v>0.0038973</v>
      </c>
      <c r="H51" s="96"/>
      <c r="I51" s="96"/>
      <c r="J51" s="126" t="n">
        <f aca="false">SUM(G51:H51)</f>
        <v>0.0038973</v>
      </c>
      <c r="K51" s="117" t="s">
        <v>54</v>
      </c>
      <c r="L51" s="86" t="n">
        <f aca="false">ROUND(D51*G51,2)</f>
        <v>0</v>
      </c>
      <c r="M51" s="86"/>
      <c r="N51" s="86"/>
      <c r="O51" s="86" t="n">
        <f aca="false">SUM(L51:N51)</f>
        <v>0</v>
      </c>
      <c r="P51" s="87" t="n">
        <f aca="false">'0923 Riders '!D111</f>
        <v>44531</v>
      </c>
      <c r="Q51" s="93"/>
      <c r="R51" s="93"/>
      <c r="S51" s="93"/>
      <c r="T51" s="97" t="n">
        <f aca="false">O51</f>
        <v>0</v>
      </c>
      <c r="U51" s="98"/>
      <c r="V51" s="89"/>
      <c r="W51" s="90"/>
      <c r="X51" s="66"/>
      <c r="Y51" s="91"/>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c r="GM51" s="66"/>
      <c r="GN51" s="66"/>
      <c r="GO51" s="66"/>
      <c r="GP51" s="66"/>
      <c r="GQ51" s="66"/>
      <c r="GR51" s="66"/>
      <c r="GS51" s="66"/>
      <c r="GT51" s="66"/>
      <c r="GU51" s="66"/>
      <c r="GV51" s="66"/>
      <c r="GW51" s="66"/>
      <c r="GX51" s="66"/>
      <c r="GY51" s="66"/>
      <c r="GZ51" s="66"/>
      <c r="HA51" s="66"/>
      <c r="HB51" s="66"/>
      <c r="HC51" s="66"/>
      <c r="HD51" s="66"/>
      <c r="HE51" s="66"/>
      <c r="HF51" s="66"/>
      <c r="HG51" s="66"/>
      <c r="HH51" s="66"/>
      <c r="HI51" s="66"/>
      <c r="HJ51" s="66"/>
      <c r="HK51" s="66"/>
      <c r="HL51" s="66"/>
      <c r="HM51" s="66"/>
      <c r="HN51" s="66"/>
      <c r="HO51" s="66"/>
      <c r="HP51" s="66"/>
    </row>
    <row r="52" customFormat="false" ht="13.2" hidden="false" customHeight="false" outlineLevel="0" collapsed="false">
      <c r="A52" s="112" t="s">
        <v>76</v>
      </c>
      <c r="B52" s="118"/>
      <c r="C52" s="118"/>
      <c r="D52" s="114" t="n">
        <f aca="false">D17</f>
        <v>0</v>
      </c>
      <c r="E52" s="115" t="s">
        <v>13</v>
      </c>
      <c r="F52" s="116" t="s">
        <v>49</v>
      </c>
      <c r="G52" s="95"/>
      <c r="H52" s="95"/>
      <c r="I52" s="95" t="n">
        <f aca="false">'0923 Riders '!B116</f>
        <v>-0.00023</v>
      </c>
      <c r="J52" s="126" t="n">
        <f aca="false">SUM(G52:I52)</f>
        <v>-0.00023</v>
      </c>
      <c r="K52" s="117" t="s">
        <v>54</v>
      </c>
      <c r="L52" s="86"/>
      <c r="M52" s="86"/>
      <c r="N52" s="86" t="n">
        <f aca="false">J52*D52</f>
        <v>-0</v>
      </c>
      <c r="O52" s="86" t="n">
        <f aca="false">SUM(L52:N52)</f>
        <v>0</v>
      </c>
      <c r="P52" s="87" t="n">
        <f aca="false">'0923 Riders '!D116</f>
        <v>44531</v>
      </c>
      <c r="Q52" s="93"/>
      <c r="R52" s="93"/>
      <c r="S52" s="93"/>
      <c r="T52" s="97"/>
      <c r="U52" s="98"/>
      <c r="V52" s="89"/>
      <c r="W52" s="90"/>
      <c r="X52" s="66"/>
      <c r="Y52" s="91"/>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c r="GM52" s="66"/>
      <c r="GN52" s="66"/>
      <c r="GO52" s="66"/>
      <c r="GP52" s="66"/>
      <c r="GQ52" s="66"/>
      <c r="GR52" s="66"/>
      <c r="GS52" s="66"/>
      <c r="GT52" s="66"/>
      <c r="GU52" s="66"/>
      <c r="GV52" s="66"/>
      <c r="GW52" s="66"/>
      <c r="GX52" s="66"/>
      <c r="GY52" s="66"/>
      <c r="GZ52" s="66"/>
      <c r="HA52" s="66"/>
      <c r="HB52" s="66"/>
      <c r="HC52" s="66"/>
      <c r="HD52" s="66"/>
      <c r="HE52" s="66"/>
      <c r="HF52" s="66"/>
      <c r="HG52" s="66"/>
      <c r="HH52" s="66"/>
      <c r="HI52" s="66"/>
      <c r="HJ52" s="66"/>
      <c r="HK52" s="66"/>
      <c r="HL52" s="66"/>
      <c r="HM52" s="66"/>
      <c r="HN52" s="66"/>
      <c r="HO52" s="66"/>
      <c r="HP52" s="66"/>
    </row>
    <row r="53" customFormat="false" ht="13.2" hidden="false" customHeight="false" outlineLevel="0" collapsed="false">
      <c r="A53" s="112" t="s">
        <v>77</v>
      </c>
      <c r="B53" s="118"/>
      <c r="C53" s="118"/>
      <c r="D53" s="114"/>
      <c r="E53" s="115" t="s">
        <v>11</v>
      </c>
      <c r="F53" s="116" t="s">
        <v>49</v>
      </c>
      <c r="G53" s="95"/>
      <c r="H53" s="95"/>
      <c r="I53" s="95" t="n">
        <f aca="false">'0923 Riders '!B124</f>
        <v>0.1</v>
      </c>
      <c r="J53" s="126" t="n">
        <f aca="false">SUM(G53:I53)</f>
        <v>0.1</v>
      </c>
      <c r="K53" s="117"/>
      <c r="L53" s="86"/>
      <c r="M53" s="86"/>
      <c r="N53" s="86" t="n">
        <f aca="false">J53</f>
        <v>0.1</v>
      </c>
      <c r="O53" s="86" t="n">
        <f aca="false">SUM(L53:N53)</f>
        <v>0.1</v>
      </c>
      <c r="P53" s="87" t="n">
        <f aca="false">'0923 Riders '!E124</f>
        <v>44927</v>
      </c>
      <c r="Q53" s="93"/>
      <c r="R53" s="93"/>
      <c r="S53" s="93"/>
      <c r="T53" s="97"/>
      <c r="U53" s="98"/>
      <c r="V53" s="89"/>
      <c r="W53" s="90"/>
      <c r="X53" s="66"/>
      <c r="Y53" s="91"/>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row>
    <row r="54" customFormat="false" ht="13.2" hidden="false" customHeight="false" outlineLevel="0" collapsed="false">
      <c r="A54" s="112" t="s">
        <v>78</v>
      </c>
      <c r="B54" s="118"/>
      <c r="C54" s="118"/>
      <c r="D54" s="114" t="n">
        <f aca="false">D18</f>
        <v>0</v>
      </c>
      <c r="E54" s="115" t="s">
        <v>13</v>
      </c>
      <c r="F54" s="139" t="s">
        <v>49</v>
      </c>
      <c r="G54" s="140"/>
      <c r="H54" s="140"/>
      <c r="I54" s="140" t="n">
        <f aca="false">'0923 Riders '!B129</f>
        <v>0</v>
      </c>
      <c r="J54" s="126" t="n">
        <f aca="false">SUM(G54:I54)</f>
        <v>0</v>
      </c>
      <c r="K54" s="117" t="s">
        <v>54</v>
      </c>
      <c r="L54" s="141"/>
      <c r="M54" s="141"/>
      <c r="N54" s="141" t="n">
        <f aca="false">D54*J54</f>
        <v>0</v>
      </c>
      <c r="O54" s="141" t="n">
        <f aca="false">SUM(L54:N54)</f>
        <v>0</v>
      </c>
      <c r="P54" s="87" t="n">
        <f aca="false">'0923 Riders '!D129</f>
        <v>44531</v>
      </c>
      <c r="Q54" s="93"/>
      <c r="R54" s="93"/>
      <c r="S54" s="93"/>
      <c r="T54" s="97"/>
      <c r="U54" s="98"/>
      <c r="V54" s="89"/>
      <c r="W54" s="90"/>
      <c r="X54" s="66"/>
      <c r="Y54" s="91"/>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row>
    <row r="55" customFormat="false" ht="13.2" hidden="false" customHeight="false" outlineLevel="0" collapsed="false">
      <c r="A55" s="112" t="s">
        <v>79</v>
      </c>
      <c r="B55" s="118"/>
      <c r="C55" s="118"/>
      <c r="D55" s="114"/>
      <c r="E55" s="115" t="s">
        <v>11</v>
      </c>
      <c r="F55" s="116" t="s">
        <v>49</v>
      </c>
      <c r="G55" s="142"/>
      <c r="H55" s="142"/>
      <c r="I55" s="142" t="n">
        <f aca="false">'0923 Riders '!B136</f>
        <v>0</v>
      </c>
      <c r="J55" s="142" t="n">
        <f aca="false">SUM(G55:I55)</f>
        <v>0</v>
      </c>
      <c r="K55" s="117"/>
      <c r="L55" s="143"/>
      <c r="M55" s="143"/>
      <c r="N55" s="143" t="n">
        <f aca="false">J55</f>
        <v>0</v>
      </c>
      <c r="O55" s="143" t="n">
        <f aca="false">SUM(L55:N55)</f>
        <v>0</v>
      </c>
      <c r="P55" s="144" t="n">
        <f aca="false">'0923 Riders '!D136</f>
        <v>44531</v>
      </c>
      <c r="Q55" s="93"/>
      <c r="R55" s="93"/>
      <c r="S55" s="93"/>
      <c r="T55" s="97"/>
      <c r="U55" s="98"/>
      <c r="V55" s="89"/>
      <c r="W55" s="90"/>
      <c r="X55" s="66"/>
      <c r="Y55" s="91"/>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row>
    <row r="56" customFormat="false" ht="13.2" hidden="false" customHeight="false" outlineLevel="0" collapsed="false">
      <c r="A56" s="145" t="s">
        <v>80</v>
      </c>
      <c r="B56" s="66"/>
      <c r="C56" s="66"/>
      <c r="D56" s="146"/>
      <c r="E56" s="92"/>
      <c r="F56" s="147"/>
      <c r="G56" s="142"/>
      <c r="H56" s="142"/>
      <c r="I56" s="142"/>
      <c r="J56" s="142"/>
      <c r="K56" s="148"/>
      <c r="L56" s="143"/>
      <c r="M56" s="143"/>
      <c r="N56" s="143"/>
      <c r="O56" s="143"/>
      <c r="P56" s="144"/>
      <c r="Q56" s="93"/>
      <c r="R56" s="93"/>
      <c r="S56" s="93"/>
      <c r="T56" s="97"/>
      <c r="U56" s="98"/>
      <c r="V56" s="89"/>
      <c r="W56" s="90"/>
      <c r="X56" s="66"/>
      <c r="Y56" s="91"/>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row>
    <row r="57" customFormat="false" ht="13.2" hidden="false" customHeight="false" outlineLevel="0" collapsed="false">
      <c r="A57" s="149" t="s">
        <v>81</v>
      </c>
      <c r="B57" s="63"/>
      <c r="C57" s="63"/>
      <c r="D57" s="150"/>
      <c r="E57" s="151"/>
      <c r="F57" s="152"/>
      <c r="G57" s="152"/>
      <c r="H57" s="152"/>
      <c r="I57" s="152"/>
      <c r="J57" s="152"/>
      <c r="K57" s="153"/>
      <c r="L57" s="102" t="n">
        <f aca="false">SUM(L31:L56)</f>
        <v>0</v>
      </c>
      <c r="M57" s="102" t="n">
        <f aca="false">SUM(M31:M56)</f>
        <v>0</v>
      </c>
      <c r="N57" s="102" t="n">
        <f aca="false">SUM(N31:N56)</f>
        <v>7.82</v>
      </c>
      <c r="O57" s="102" t="n">
        <f aca="false">SUM(O31:O56)</f>
        <v>7.82</v>
      </c>
      <c r="P57" s="154"/>
      <c r="Q57" s="93"/>
      <c r="R57" s="93"/>
      <c r="S57" s="93"/>
      <c r="T57" s="97" t="n">
        <f aca="false">SUM(T31:T51)</f>
        <v>3.42</v>
      </c>
      <c r="U57" s="99"/>
      <c r="V57" s="99"/>
      <c r="W57" s="155"/>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row>
    <row r="58" customFormat="false" ht="13.2" hidden="false" customHeight="false" outlineLevel="0" collapsed="false">
      <c r="A58" s="66"/>
      <c r="B58" s="66"/>
      <c r="C58" s="66"/>
      <c r="D58" s="146"/>
      <c r="E58" s="156"/>
      <c r="F58" s="93"/>
      <c r="G58" s="93"/>
      <c r="H58" s="93"/>
      <c r="I58" s="93"/>
      <c r="J58" s="98"/>
      <c r="K58" s="148"/>
      <c r="L58" s="93"/>
      <c r="M58" s="93"/>
      <c r="N58" s="93"/>
      <c r="O58" s="93"/>
      <c r="P58" s="157"/>
      <c r="Q58" s="93"/>
      <c r="R58" s="93"/>
      <c r="S58" s="93"/>
      <c r="T58" s="93"/>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row>
    <row r="59" customFormat="false" ht="13.2" hidden="false" customHeight="false" outlineLevel="0" collapsed="false">
      <c r="A59" s="158" t="s">
        <v>82</v>
      </c>
      <c r="B59" s="104"/>
      <c r="C59" s="104"/>
      <c r="D59" s="104"/>
      <c r="E59" s="104"/>
      <c r="F59" s="104"/>
      <c r="G59" s="104"/>
      <c r="H59" s="104"/>
      <c r="I59" s="104"/>
      <c r="J59" s="104"/>
      <c r="K59" s="104"/>
      <c r="L59" s="159" t="n">
        <f aca="false">L27+L57</f>
        <v>0</v>
      </c>
      <c r="M59" s="159" t="n">
        <f aca="false">M27+M57</f>
        <v>0</v>
      </c>
      <c r="N59" s="159" t="n">
        <f aca="false">N27+N57</f>
        <v>17.82</v>
      </c>
      <c r="O59" s="160" t="n">
        <f aca="false">O27+O57</f>
        <v>17.82</v>
      </c>
      <c r="P59" s="160"/>
      <c r="Q59" s="93"/>
      <c r="R59" s="93"/>
      <c r="S59" s="93"/>
      <c r="T59" s="160" t="n">
        <f aca="false">T27+T57</f>
        <v>3.42</v>
      </c>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row>
    <row r="60" customFormat="false" ht="13.2" hidden="false" customHeight="false" outlineLevel="0" collapsed="false">
      <c r="A60" s="66"/>
      <c r="B60" s="66"/>
      <c r="C60" s="66"/>
      <c r="D60" s="66"/>
      <c r="E60" s="66"/>
      <c r="F60" s="66"/>
      <c r="G60" s="66"/>
      <c r="H60" s="66"/>
      <c r="I60" s="66"/>
      <c r="J60" s="66"/>
      <c r="K60" s="66"/>
      <c r="L60" s="66"/>
      <c r="M60" s="66"/>
      <c r="N60" s="67"/>
      <c r="O60" s="67"/>
      <c r="P60" s="67"/>
      <c r="Q60" s="99"/>
      <c r="R60" s="99"/>
      <c r="S60" s="99"/>
      <c r="T60" s="99"/>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row>
    <row r="61" customFormat="false" ht="13.2" hidden="false" customHeight="false" outlineLevel="0" collapsed="false">
      <c r="A61" s="66"/>
      <c r="B61" s="66"/>
      <c r="C61" s="66"/>
      <c r="D61" s="66"/>
      <c r="E61" s="66"/>
      <c r="F61" s="66"/>
      <c r="G61" s="66"/>
      <c r="H61" s="66"/>
      <c r="I61" s="66"/>
      <c r="J61" s="66"/>
      <c r="K61" s="66"/>
      <c r="L61" s="66"/>
      <c r="M61" s="66"/>
      <c r="N61" s="67"/>
      <c r="O61" s="67"/>
      <c r="P61" s="67"/>
      <c r="Q61" s="99"/>
      <c r="R61" s="99"/>
      <c r="S61" s="99"/>
      <c r="T61" s="99"/>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row>
    <row r="62" customFormat="false" ht="13.2" hidden="false" customHeight="false" outlineLevel="0" collapsed="false">
      <c r="A62" s="99" t="s">
        <v>83</v>
      </c>
      <c r="B62" s="66"/>
      <c r="C62" s="66"/>
      <c r="D62" s="66"/>
      <c r="E62" s="66"/>
      <c r="F62" s="66"/>
      <c r="G62" s="66"/>
      <c r="H62" s="66"/>
      <c r="I62" s="66"/>
      <c r="J62" s="66"/>
      <c r="K62" s="66"/>
      <c r="L62" s="66"/>
      <c r="M62" s="66"/>
      <c r="N62" s="66"/>
      <c r="O62" s="90" t="n">
        <f aca="false">IF(D17&lt;0,MIN(O25,O59),O25)</f>
        <v>10</v>
      </c>
      <c r="P62" s="67"/>
      <c r="Q62" s="99"/>
      <c r="R62" s="99"/>
      <c r="S62" s="99"/>
      <c r="T62" s="99"/>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row>
    <row r="63" customFormat="false" ht="13.2" hidden="false" customHeight="false" outlineLevel="0" collapsed="false">
      <c r="A63" s="99" t="s">
        <v>2</v>
      </c>
      <c r="B63" s="99"/>
      <c r="C63" s="99"/>
      <c r="D63" s="99"/>
      <c r="E63" s="99"/>
      <c r="F63" s="99"/>
      <c r="G63" s="99"/>
      <c r="H63" s="99"/>
      <c r="I63" s="66"/>
      <c r="J63" s="66"/>
      <c r="K63" s="66"/>
      <c r="L63" s="66"/>
      <c r="M63" s="66"/>
      <c r="N63" s="67"/>
      <c r="O63" s="67"/>
      <c r="P63" s="67"/>
      <c r="Q63" s="66"/>
      <c r="R63" s="66"/>
      <c r="S63" s="66"/>
      <c r="T63" s="66"/>
      <c r="U63" s="98"/>
      <c r="V63" s="89"/>
      <c r="W63" s="90"/>
      <c r="X63" s="66"/>
      <c r="Y63" s="91"/>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row>
    <row r="64" customFormat="false" ht="13.2" hidden="false" customHeight="false" outlineLevel="0" collapsed="false">
      <c r="A64" s="63" t="s">
        <v>84</v>
      </c>
      <c r="B64" s="67"/>
      <c r="C64" s="67"/>
      <c r="D64" s="67"/>
      <c r="E64" s="67"/>
      <c r="F64" s="67"/>
      <c r="G64" s="67"/>
      <c r="H64" s="67"/>
      <c r="I64" s="67"/>
      <c r="J64" s="67"/>
      <c r="K64" s="67"/>
      <c r="L64" s="67"/>
      <c r="M64" s="67"/>
      <c r="N64" s="67"/>
      <c r="O64" s="161" t="n">
        <f aca="false">IF($D$17&lt;0,O59,IF(O59&gt;O62,O59,O62))</f>
        <v>17.82</v>
      </c>
      <c r="P64" s="82"/>
      <c r="Q64" s="66"/>
      <c r="R64" s="66"/>
      <c r="S64" s="66"/>
      <c r="T64" s="161" t="n">
        <f aca="false">IF($D$17&lt;0,T59,IF(T59&gt;T62,T59,T62))</f>
        <v>3.42</v>
      </c>
      <c r="U64" s="98"/>
      <c r="V64" s="89"/>
      <c r="W64" s="90"/>
      <c r="X64" s="66"/>
      <c r="Y64" s="91"/>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row>
    <row r="65" customFormat="false" ht="13.2" hidden="false" customHeight="false" outlineLevel="0" collapsed="false">
      <c r="A65" s="63"/>
      <c r="B65" s="67"/>
      <c r="C65" s="67"/>
      <c r="D65" s="67"/>
      <c r="E65" s="67"/>
      <c r="F65" s="67"/>
      <c r="G65" s="67"/>
      <c r="H65" s="67"/>
      <c r="I65" s="67"/>
      <c r="J65" s="67"/>
      <c r="K65" s="67"/>
      <c r="L65" s="67"/>
      <c r="M65" s="67"/>
      <c r="N65" s="67"/>
      <c r="O65" s="162"/>
      <c r="P65" s="82"/>
      <c r="Q65" s="66"/>
      <c r="R65" s="66"/>
      <c r="S65" s="66"/>
      <c r="T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row>
    <row r="66" customFormat="false" ht="13.2" hidden="false" customHeight="false" outlineLevel="0" collapsed="false">
      <c r="A66" s="63"/>
      <c r="B66" s="99"/>
      <c r="C66" s="99"/>
      <c r="D66" s="99"/>
      <c r="E66" s="99"/>
      <c r="F66" s="99"/>
      <c r="G66" s="99"/>
      <c r="H66" s="99"/>
      <c r="I66" s="99" t="s">
        <v>85</v>
      </c>
      <c r="J66" s="99"/>
      <c r="K66" s="99"/>
      <c r="L66" s="163"/>
      <c r="M66" s="163"/>
      <c r="N66" s="163"/>
      <c r="O66" s="163" t="n">
        <f aca="false">ROUND(IF($D$17&lt;1,0,O59/($D$17*100)*10000),2)</f>
        <v>0</v>
      </c>
      <c r="P66" s="164" t="s">
        <v>86</v>
      </c>
      <c r="Q66" s="66"/>
      <c r="R66" s="66"/>
      <c r="S66" s="66"/>
      <c r="T66" s="163" t="n">
        <f aca="false">ROUND(IF($D$17&lt;1,0,T59/($D$17*100)*10000),2)</f>
        <v>0</v>
      </c>
      <c r="U66" s="164" t="s">
        <v>86</v>
      </c>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c r="HQ66" s="66"/>
      <c r="HR66" s="66"/>
      <c r="HS66" s="66"/>
      <c r="HT66" s="66"/>
      <c r="HU66" s="66"/>
      <c r="HV66" s="66"/>
      <c r="HW66" s="66"/>
      <c r="HX66" s="66"/>
      <c r="HY66" s="66"/>
      <c r="HZ66" s="66"/>
      <c r="IA66" s="66"/>
      <c r="IB66" s="66"/>
      <c r="IC66" s="66"/>
      <c r="ID66" s="66"/>
      <c r="IE66" s="66"/>
    </row>
    <row r="67" customFormat="false" ht="13.2" hidden="false" customHeight="false" outlineLevel="0" collapsed="false">
      <c r="A67" s="164"/>
      <c r="B67" s="66"/>
      <c r="C67" s="66"/>
      <c r="D67" s="66"/>
      <c r="E67" s="66"/>
      <c r="F67" s="66"/>
      <c r="G67" s="66"/>
      <c r="H67" s="165"/>
      <c r="I67" s="166" t="s">
        <v>87</v>
      </c>
      <c r="J67" s="66"/>
      <c r="K67" s="66"/>
      <c r="L67" s="66"/>
      <c r="M67" s="66"/>
      <c r="N67" s="66"/>
      <c r="O67" s="167" t="n">
        <f aca="false">ROUND(IF($D$17&lt;1,0,(L59)/($D$17*100)*10000),2)</f>
        <v>0</v>
      </c>
      <c r="P67" s="54" t="s">
        <v>86</v>
      </c>
      <c r="Q67" s="66"/>
      <c r="R67" s="66"/>
      <c r="S67" s="66"/>
      <c r="T67" s="66"/>
      <c r="AH67" s="66"/>
      <c r="AI67" s="66"/>
      <c r="AJ67" s="66"/>
      <c r="AK67" s="66"/>
      <c r="AL67" s="66"/>
      <c r="AM67" s="66"/>
      <c r="AN67" s="66"/>
      <c r="AO67" s="66"/>
      <c r="AP67" s="66"/>
      <c r="AQ67" s="66"/>
      <c r="AR67" s="66"/>
      <c r="AS67" s="66"/>
      <c r="AT67" s="66"/>
      <c r="AU67" s="66"/>
      <c r="AV67" s="66"/>
      <c r="AW67" s="66"/>
      <c r="HH67" s="66"/>
      <c r="HI67" s="66"/>
      <c r="HJ67" s="66"/>
      <c r="HK67" s="66"/>
      <c r="HL67" s="66"/>
      <c r="HM67" s="66"/>
      <c r="HN67" s="66"/>
      <c r="HO67" s="66"/>
      <c r="HP67" s="66"/>
      <c r="HQ67" s="66"/>
    </row>
    <row r="68" customFormat="false" ht="13.2" hidden="false" customHeight="false" outlineLevel="0" collapsed="false">
      <c r="A68" s="145"/>
      <c r="B68" s="66"/>
      <c r="C68" s="66"/>
      <c r="D68" s="146"/>
      <c r="E68" s="92"/>
      <c r="F68" s="93"/>
      <c r="G68" s="166"/>
      <c r="H68" s="168"/>
      <c r="I68" s="166"/>
      <c r="J68" s="54"/>
      <c r="K68" s="54"/>
      <c r="L68" s="169"/>
      <c r="M68" s="169"/>
      <c r="N68" s="169"/>
      <c r="O68" s="170"/>
      <c r="Q68" s="171"/>
      <c r="R68" s="171"/>
      <c r="S68" s="171"/>
      <c r="T68" s="171"/>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row>
    <row r="69" customFormat="false" ht="13.2" hidden="false" customHeight="false" outlineLevel="0" collapsed="false">
      <c r="A69" s="145"/>
      <c r="B69" s="66"/>
      <c r="C69" s="66"/>
      <c r="D69" s="146"/>
      <c r="E69" s="156"/>
      <c r="F69" s="93"/>
      <c r="Q69" s="171"/>
      <c r="R69" s="171"/>
      <c r="S69" s="171"/>
      <c r="T69" s="171"/>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row>
    <row r="70" customFormat="false" ht="13.2" hidden="false" customHeight="false" outlineLevel="0" collapsed="false">
      <c r="A70" s="66"/>
      <c r="D70" s="11"/>
      <c r="E70" s="172"/>
      <c r="F70" s="93"/>
      <c r="Q70" s="171"/>
      <c r="R70" s="171"/>
      <c r="S70" s="171"/>
      <c r="T70" s="171"/>
    </row>
    <row r="71" customFormat="false" ht="13.2" hidden="false" customHeight="false" outlineLevel="0" collapsed="false">
      <c r="A71" s="173"/>
      <c r="D71" s="11"/>
      <c r="E71" s="172"/>
      <c r="F71" s="2"/>
      <c r="Q71" s="174"/>
      <c r="R71" s="174"/>
      <c r="S71" s="174"/>
      <c r="T71" s="174"/>
    </row>
    <row r="72" customFormat="false" ht="13.2" hidden="false" customHeight="false" outlineLevel="0" collapsed="false">
      <c r="A72" s="173"/>
      <c r="D72" s="11"/>
      <c r="E72" s="172"/>
      <c r="F72" s="2"/>
      <c r="Q72" s="174"/>
      <c r="R72" s="174"/>
      <c r="S72" s="174"/>
      <c r="T72" s="174"/>
    </row>
    <row r="73" customFormat="false" ht="13.2" hidden="false" customHeight="false" outlineLevel="0" collapsed="false">
      <c r="A73" s="175"/>
      <c r="B73" s="176"/>
      <c r="C73" s="176"/>
      <c r="D73" s="176"/>
      <c r="E73" s="176"/>
      <c r="F73" s="176"/>
    </row>
    <row r="74" customFormat="false" ht="13.2" hidden="false" customHeight="false" outlineLevel="0" collapsed="false">
      <c r="B74" s="164"/>
      <c r="C74" s="164"/>
      <c r="D74" s="164"/>
      <c r="E74" s="164"/>
      <c r="F74" s="164"/>
      <c r="P74" s="164"/>
      <c r="Q74" s="164"/>
      <c r="R74" s="164"/>
      <c r="S74" s="164"/>
      <c r="T74" s="164"/>
    </row>
    <row r="75" customFormat="false" ht="13.2" hidden="false" customHeight="false" outlineLevel="0" collapsed="false">
      <c r="B75" s="164"/>
      <c r="C75" s="164"/>
      <c r="D75" s="164"/>
      <c r="E75" s="164"/>
      <c r="F75" s="164"/>
      <c r="P75" s="54"/>
      <c r="Q75" s="54"/>
      <c r="R75" s="54"/>
      <c r="S75" s="54"/>
      <c r="T75" s="54"/>
    </row>
    <row r="78" customFormat="false" ht="13.2" hidden="false" customHeight="false" outlineLevel="0" collapsed="false">
      <c r="A78" s="177"/>
    </row>
    <row r="79" customFormat="false" ht="13.2" hidden="false" customHeight="false" outlineLevel="0" collapsed="false">
      <c r="A79" s="177"/>
    </row>
    <row r="80" customFormat="false" ht="13.2" hidden="false" customHeight="false" outlineLevel="0" collapsed="false">
      <c r="A80" s="177"/>
    </row>
    <row r="81" customFormat="false" ht="13.2" hidden="false" customHeight="false" outlineLevel="0" collapsed="false">
      <c r="A81" s="177"/>
    </row>
    <row r="82" customFormat="false" ht="13.2" hidden="false" customHeight="false" outlineLevel="0" collapsed="false">
      <c r="A82" s="177"/>
    </row>
    <row r="83" customFormat="false" ht="13.2" hidden="false" customHeight="false" outlineLevel="0" collapsed="false">
      <c r="A83" s="177"/>
    </row>
    <row r="84" customFormat="false" ht="13.2" hidden="false" customHeight="false" outlineLevel="0" collapsed="false">
      <c r="A84" s="177"/>
    </row>
    <row r="85" customFormat="false" ht="13.2" hidden="false" customHeight="false" outlineLevel="0" collapsed="false">
      <c r="A85" s="177"/>
    </row>
    <row r="86" customFormat="false" ht="13.2" hidden="false" customHeight="false" outlineLevel="0" collapsed="false">
      <c r="A86" s="177"/>
    </row>
    <row r="87" customFormat="false" ht="13.2" hidden="false" customHeight="false" outlineLevel="0" collapsed="false">
      <c r="A87" s="177"/>
    </row>
    <row r="88" customFormat="false" ht="13.2" hidden="false" customHeight="false" outlineLevel="0" collapsed="false">
      <c r="A88" s="177"/>
    </row>
    <row r="89" customFormat="false" ht="13.2" hidden="false" customHeight="false" outlineLevel="0" collapsed="false">
      <c r="A89" s="177"/>
    </row>
    <row r="90" customFormat="false" ht="13.2" hidden="false" customHeight="false" outlineLevel="0" collapsed="false">
      <c r="A90" s="177"/>
    </row>
    <row r="91" customFormat="false" ht="13.2" hidden="false" customHeight="false" outlineLevel="0" collapsed="false">
      <c r="A91" s="177"/>
    </row>
    <row r="92" customFormat="false" ht="13.2" hidden="false" customHeight="false" outlineLevel="0" collapsed="false">
      <c r="A92" s="177"/>
    </row>
  </sheetData>
  <sheetProtection sheet="true" password="d7a1"/>
  <mergeCells count="9">
    <mergeCell ref="A1:P1"/>
    <mergeCell ref="A2:P2"/>
    <mergeCell ref="A3:P3"/>
    <mergeCell ref="A4:P4"/>
    <mergeCell ref="B6:O6"/>
    <mergeCell ref="A7:K7"/>
    <mergeCell ref="G23:J23"/>
    <mergeCell ref="L23:O23"/>
    <mergeCell ref="A78:A92"/>
  </mergeCells>
  <printOptions headings="false" gridLines="false" gridLinesSet="true" horizontalCentered="true" verticalCentered="false"/>
  <pageMargins left="0" right="0"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fo">
                <anchor moveWithCells="true" sizeWithCells="false">
                  <from>
                    <xdr:col>0</xdr:col>
                    <xdr:colOff>147600</xdr:colOff>
                    <xdr:row>0</xdr:row>
                    <xdr:rowOff>183240</xdr:rowOff>
                  </from>
                  <to>
                    <xdr:col>1</xdr:col>
                    <xdr:colOff>-1328400</xdr:colOff>
                    <xdr:row>1</xdr:row>
                    <xdr:rowOff>183240</xdr:rowOff>
                  </to>
                </anchor>
              </controlPr>
            </control>
          </mc:Choice>
        </mc:AlternateContent>
        <mc:AlternateContent xmlns:mc="http://schemas.openxmlformats.org/markup-compatibility/2006">
          <mc:Choice Requires="x14">
            <control shapeId="1002" r:id="rId4" name="Button 2">
              <controlPr defaultSize="0" print="false" autoFill="0" autoPict="0" macro="Module2.Info">
                <anchor moveWithCells="true" sizeWithCells="false">
                  <from>
                    <xdr:col>16</xdr:col>
                    <xdr:colOff>0</xdr:colOff>
                    <xdr:row>85</xdr:row>
                    <xdr:rowOff>121680</xdr:rowOff>
                  </from>
                  <to>
                    <xdr:col>17</xdr:col>
                    <xdr:colOff>0</xdr:colOff>
                    <xdr:row>86</xdr:row>
                    <xdr:rowOff>1674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90" activeCellId="0" sqref="B90"/>
    </sheetView>
  </sheetViews>
  <sheetFormatPr defaultColWidth="9.0546875" defaultRowHeight="13.2" zeroHeight="false" outlineLevelRow="0" outlineLevelCol="0"/>
  <cols>
    <col collapsed="false" customWidth="true" hidden="false" outlineLevel="0" max="1" min="1" style="0" width="71.43"/>
    <col collapsed="false" customWidth="true" hidden="false" outlineLevel="0" max="2" min="2" style="51" width="13.43"/>
    <col collapsed="false" customWidth="true" hidden="false" outlineLevel="0" max="3" min="3" style="51" width="12.21"/>
    <col collapsed="false" customWidth="true" hidden="false" outlineLevel="0" max="4" min="4" style="51" width="13.55"/>
    <col collapsed="false" customWidth="true" hidden="false" outlineLevel="0" max="5" min="5" style="51" width="9.21"/>
    <col collapsed="false" customWidth="true" hidden="false" outlineLevel="0" max="6" min="6" style="0" width="15.2"/>
    <col collapsed="false" customWidth="true" hidden="false" outlineLevel="0" max="7" min="7" style="0" width="11.77"/>
  </cols>
  <sheetData>
    <row r="1" customFormat="false" ht="13.2" hidden="false" customHeight="false" outlineLevel="0" collapsed="false">
      <c r="A1" s="178" t="s">
        <v>88</v>
      </c>
      <c r="B1" s="179" t="s">
        <v>89</v>
      </c>
      <c r="C1" s="179"/>
      <c r="D1" s="179" t="s">
        <v>90</v>
      </c>
      <c r="E1" s="179" t="s">
        <v>89</v>
      </c>
      <c r="F1" s="178" t="s">
        <v>90</v>
      </c>
    </row>
    <row r="3" customFormat="false" ht="13.2" hidden="false" customHeight="false" outlineLevel="0" collapsed="false">
      <c r="A3" s="54" t="s">
        <v>91</v>
      </c>
      <c r="C3" s="118"/>
    </row>
    <row r="4" customFormat="false" ht="13.2" hidden="false" customHeight="false" outlineLevel="0" collapsed="false">
      <c r="A4" s="62" t="s">
        <v>92</v>
      </c>
      <c r="B4" s="51" t="n">
        <v>0.0059216</v>
      </c>
      <c r="C4" s="180"/>
      <c r="D4" s="181" t="n">
        <v>45293</v>
      </c>
    </row>
    <row r="5" customFormat="false" ht="13.2" hidden="false" customHeight="false" outlineLevel="0" collapsed="false">
      <c r="A5" s="62" t="s">
        <v>93</v>
      </c>
      <c r="B5" s="51" t="n">
        <v>0.0001756</v>
      </c>
      <c r="C5" s="180"/>
      <c r="D5" s="181" t="n">
        <v>44925</v>
      </c>
    </row>
    <row r="6" customFormat="false" ht="13.2" hidden="false" customHeight="false" outlineLevel="0" collapsed="false">
      <c r="C6" s="118"/>
      <c r="D6" s="118"/>
    </row>
    <row r="7" customFormat="false" ht="13.2" hidden="false" customHeight="false" outlineLevel="0" collapsed="false">
      <c r="A7" s="54" t="s">
        <v>94</v>
      </c>
      <c r="C7" s="118"/>
      <c r="D7" s="181" t="n">
        <v>44531</v>
      </c>
    </row>
    <row r="8" customFormat="false" ht="13.2" hidden="false" customHeight="false" outlineLevel="0" collapsed="false">
      <c r="A8" s="62" t="s">
        <v>95</v>
      </c>
      <c r="B8" s="182" t="n">
        <v>0.00465</v>
      </c>
      <c r="C8" s="182"/>
      <c r="D8" s="181"/>
    </row>
    <row r="9" customFormat="false" ht="13.2" hidden="false" customHeight="false" outlineLevel="0" collapsed="false">
      <c r="A9" s="183" t="s">
        <v>96</v>
      </c>
      <c r="B9" s="182" t="n">
        <v>0.00419</v>
      </c>
      <c r="C9" s="182"/>
      <c r="D9" s="181"/>
    </row>
    <row r="10" customFormat="false" ht="13.2" hidden="false" customHeight="false" outlineLevel="0" collapsed="false">
      <c r="A10" s="62" t="s">
        <v>97</v>
      </c>
      <c r="B10" s="182" t="n">
        <v>0.00363</v>
      </c>
      <c r="C10" s="182"/>
      <c r="D10" s="181"/>
    </row>
    <row r="11" customFormat="false" ht="13.2" hidden="false" customHeight="false" outlineLevel="0" collapsed="false">
      <c r="B11" s="118"/>
      <c r="C11" s="118"/>
      <c r="D11" s="118"/>
    </row>
    <row r="12" customFormat="false" ht="13.2" hidden="false" customHeight="false" outlineLevel="0" collapsed="false">
      <c r="A12" s="166" t="s">
        <v>98</v>
      </c>
      <c r="B12" s="184" t="n">
        <v>0</v>
      </c>
      <c r="C12" s="184"/>
      <c r="D12" s="181" t="n">
        <v>44531</v>
      </c>
    </row>
    <row r="13" customFormat="false" ht="13.2" hidden="false" customHeight="false" outlineLevel="0" collapsed="false">
      <c r="B13" s="118"/>
      <c r="C13" s="118"/>
      <c r="D13" s="118"/>
    </row>
    <row r="14" customFormat="false" ht="13.2" hidden="false" customHeight="false" outlineLevel="0" collapsed="false">
      <c r="A14" s="185" t="s">
        <v>99</v>
      </c>
      <c r="B14" s="186"/>
      <c r="C14" s="186"/>
      <c r="D14" s="186"/>
      <c r="F14" s="51"/>
      <c r="G14" s="185"/>
      <c r="H14" s="186"/>
      <c r="I14" s="186"/>
      <c r="J14" s="186"/>
    </row>
    <row r="15" customFormat="false" ht="13.2" hidden="false" customHeight="false" outlineLevel="0" collapsed="false">
      <c r="A15" s="187" t="s">
        <v>100</v>
      </c>
      <c r="B15" s="180" t="n">
        <v>0</v>
      </c>
      <c r="C15" s="180"/>
      <c r="D15" s="181" t="n">
        <v>45167</v>
      </c>
      <c r="F15" s="51"/>
      <c r="G15" s="187"/>
      <c r="H15" s="180"/>
      <c r="I15" s="180"/>
      <c r="J15" s="181"/>
    </row>
    <row r="16" customFormat="false" ht="13.2" hidden="false" customHeight="false" outlineLevel="0" collapsed="false">
      <c r="A16" s="188" t="s">
        <v>101</v>
      </c>
      <c r="B16" s="180" t="n">
        <v>0</v>
      </c>
      <c r="C16" s="180"/>
      <c r="D16" s="181" t="n">
        <v>45197</v>
      </c>
      <c r="F16" s="51"/>
    </row>
    <row r="17" customFormat="false" ht="13.2" hidden="false" customHeight="false" outlineLevel="0" collapsed="false">
      <c r="A17" s="51"/>
      <c r="B17" s="118"/>
      <c r="C17" s="118"/>
      <c r="D17" s="118"/>
      <c r="F17" s="51"/>
    </row>
    <row r="18" customFormat="false" ht="13.2" hidden="false" customHeight="false" outlineLevel="0" collapsed="false">
      <c r="A18" s="54" t="s">
        <v>102</v>
      </c>
      <c r="B18" s="189" t="n">
        <v>0</v>
      </c>
      <c r="C18" s="181"/>
      <c r="D18" s="181" t="n">
        <v>44531</v>
      </c>
      <c r="E18" s="190" t="n">
        <v>0</v>
      </c>
      <c r="F18" s="191" t="n">
        <v>44531</v>
      </c>
    </row>
    <row r="19" customFormat="false" ht="13.2" hidden="false" customHeight="false" outlineLevel="0" collapsed="false">
      <c r="B19" s="118"/>
      <c r="C19" s="118"/>
      <c r="D19" s="118"/>
    </row>
    <row r="20" customFormat="false" ht="13.2" hidden="false" customHeight="false" outlineLevel="0" collapsed="false">
      <c r="A20" s="166" t="s">
        <v>103</v>
      </c>
      <c r="B20" s="192" t="s">
        <v>104</v>
      </c>
      <c r="C20" s="192" t="s">
        <v>105</v>
      </c>
      <c r="D20" s="118"/>
    </row>
    <row r="21" customFormat="false" ht="13.2" hidden="false" customHeight="false" outlineLevel="0" collapsed="false">
      <c r="A21" s="183" t="s">
        <v>106</v>
      </c>
      <c r="B21" s="182" t="n">
        <v>0.10589</v>
      </c>
      <c r="C21" s="182" t="n">
        <v>0.10589</v>
      </c>
      <c r="D21" s="193" t="n">
        <v>45078</v>
      </c>
    </row>
    <row r="22" customFormat="false" ht="13.2" hidden="false" customHeight="false" outlineLevel="0" collapsed="false">
      <c r="A22" s="183" t="s">
        <v>107</v>
      </c>
      <c r="B22" s="182" t="n">
        <v>0.10589</v>
      </c>
      <c r="C22" s="182" t="n">
        <v>0.10589</v>
      </c>
      <c r="D22" s="193" t="n">
        <v>45078</v>
      </c>
    </row>
    <row r="23" customFormat="false" ht="13.2" hidden="false" customHeight="false" outlineLevel="0" collapsed="false">
      <c r="A23" s="183" t="s">
        <v>108</v>
      </c>
      <c r="B23" s="182" t="n">
        <v>0.10589</v>
      </c>
      <c r="C23" s="182" t="n">
        <v>0.10589</v>
      </c>
      <c r="D23" s="193" t="n">
        <v>45078</v>
      </c>
    </row>
    <row r="24" customFormat="false" ht="13.2" hidden="false" customHeight="false" outlineLevel="0" collapsed="false">
      <c r="A24" s="183" t="s">
        <v>109</v>
      </c>
      <c r="B24" s="182" t="n">
        <v>0.10234</v>
      </c>
      <c r="C24" s="182" t="n">
        <v>0.10234</v>
      </c>
      <c r="D24" s="193" t="n">
        <v>45078</v>
      </c>
    </row>
    <row r="25" customFormat="false" ht="13.2" hidden="false" customHeight="false" outlineLevel="0" collapsed="false">
      <c r="A25" s="183" t="s">
        <v>110</v>
      </c>
      <c r="B25" s="182" t="n">
        <v>0.010049</v>
      </c>
      <c r="C25" s="182" t="n">
        <v>0.10049</v>
      </c>
      <c r="D25" s="193" t="n">
        <v>45078</v>
      </c>
    </row>
    <row r="26" customFormat="false" ht="13.2" hidden="false" customHeight="false" outlineLevel="0" collapsed="false">
      <c r="A26" s="62"/>
      <c r="B26" s="180"/>
      <c r="C26" s="180"/>
      <c r="D26" s="181"/>
    </row>
    <row r="27" customFormat="false" ht="13.2" hidden="false" customHeight="false" outlineLevel="0" collapsed="false">
      <c r="A27" s="166" t="s">
        <v>111</v>
      </c>
      <c r="B27" s="194" t="s">
        <v>104</v>
      </c>
      <c r="C27" s="194" t="s">
        <v>105</v>
      </c>
      <c r="D27" s="181"/>
    </row>
    <row r="28" customFormat="false" ht="13.2" hidden="false" customHeight="false" outlineLevel="0" collapsed="false">
      <c r="A28" s="183" t="s">
        <v>112</v>
      </c>
      <c r="B28" s="195" t="n">
        <v>0.00388</v>
      </c>
      <c r="C28" s="180"/>
      <c r="D28" s="193" t="n">
        <v>45078</v>
      </c>
    </row>
    <row r="29" customFormat="false" ht="13.2" hidden="false" customHeight="false" outlineLevel="0" collapsed="false">
      <c r="A29" s="62" t="s">
        <v>113</v>
      </c>
      <c r="B29" s="180" t="n">
        <v>0.0053821</v>
      </c>
      <c r="C29" s="180" t="n">
        <v>0.0053821</v>
      </c>
      <c r="D29" s="193" t="n">
        <v>45078</v>
      </c>
    </row>
    <row r="30" customFormat="false" ht="13.2" hidden="false" customHeight="false" outlineLevel="0" collapsed="false">
      <c r="A30" s="62" t="s">
        <v>114</v>
      </c>
      <c r="B30" s="180" t="n">
        <v>0.0051126</v>
      </c>
      <c r="C30" s="180" t="n">
        <v>0.0029126</v>
      </c>
      <c r="D30" s="193" t="n">
        <v>45078</v>
      </c>
    </row>
    <row r="31" customFormat="false" ht="13.2" hidden="false" customHeight="false" outlineLevel="0" collapsed="false">
      <c r="A31" s="62" t="s">
        <v>115</v>
      </c>
      <c r="B31" s="180" t="n">
        <v>0.10047838</v>
      </c>
      <c r="C31" s="180" t="n">
        <v>0.0034063</v>
      </c>
      <c r="D31" s="193" t="n">
        <v>45078</v>
      </c>
    </row>
    <row r="32" customFormat="false" ht="13.2" hidden="false" customHeight="false" outlineLevel="0" collapsed="false">
      <c r="A32" s="62" t="s">
        <v>116</v>
      </c>
      <c r="B32" s="180" t="n">
        <v>0.0067145</v>
      </c>
      <c r="C32" s="180"/>
      <c r="D32" s="193" t="n">
        <v>45078</v>
      </c>
    </row>
    <row r="33" customFormat="false" ht="13.2" hidden="false" customHeight="false" outlineLevel="0" collapsed="false">
      <c r="A33" s="62" t="s">
        <v>117</v>
      </c>
      <c r="B33" s="180" t="n">
        <v>0.0023035</v>
      </c>
      <c r="C33" s="180"/>
      <c r="D33" s="193" t="n">
        <v>45078</v>
      </c>
    </row>
    <row r="34" customFormat="false" ht="13.2" hidden="false" customHeight="false" outlineLevel="0" collapsed="false">
      <c r="A34" s="62" t="s">
        <v>118</v>
      </c>
      <c r="B34" s="180" t="n">
        <v>0.0324142</v>
      </c>
      <c r="C34" s="180"/>
      <c r="D34" s="193" t="n">
        <v>45078</v>
      </c>
    </row>
    <row r="35" customFormat="false" ht="13.2" hidden="false" customHeight="false" outlineLevel="0" collapsed="false">
      <c r="A35" s="62" t="s">
        <v>119</v>
      </c>
      <c r="B35" s="180" t="n">
        <v>0</v>
      </c>
      <c r="C35" s="180"/>
      <c r="D35" s="193" t="n">
        <v>45078</v>
      </c>
    </row>
    <row r="36" customFormat="false" ht="13.2" hidden="false" customHeight="false" outlineLevel="0" collapsed="false">
      <c r="A36" s="62" t="s">
        <v>120</v>
      </c>
      <c r="B36" s="180" t="n">
        <v>0.00331</v>
      </c>
      <c r="C36" s="180"/>
      <c r="D36" s="193" t="n">
        <v>45078</v>
      </c>
    </row>
    <row r="37" customFormat="false" ht="13.2" hidden="false" customHeight="false" outlineLevel="0" collapsed="false">
      <c r="A37" s="183" t="s">
        <v>108</v>
      </c>
      <c r="B37" s="180" t="n">
        <v>0.00309</v>
      </c>
      <c r="C37" s="180"/>
      <c r="D37" s="193" t="n">
        <v>45078</v>
      </c>
    </row>
    <row r="38" customFormat="false" ht="13.2" hidden="false" customHeight="false" outlineLevel="0" collapsed="false">
      <c r="A38" s="183" t="s">
        <v>121</v>
      </c>
      <c r="B38" s="180" t="n">
        <v>0.027757</v>
      </c>
      <c r="C38" s="180"/>
      <c r="D38" s="193" t="n">
        <v>45078</v>
      </c>
    </row>
    <row r="39" customFormat="false" ht="13.2" hidden="false" customHeight="false" outlineLevel="0" collapsed="false">
      <c r="A39" s="183" t="s">
        <v>122</v>
      </c>
      <c r="B39" s="180" t="n">
        <v>0</v>
      </c>
      <c r="C39" s="180"/>
      <c r="D39" s="193" t="n">
        <v>45078</v>
      </c>
    </row>
    <row r="40" customFormat="false" ht="13.2" hidden="false" customHeight="false" outlineLevel="0" collapsed="false">
      <c r="A40" s="196" t="s">
        <v>123</v>
      </c>
      <c r="B40" s="180" t="n">
        <v>0.0099068</v>
      </c>
      <c r="D40" s="193" t="n">
        <v>45078</v>
      </c>
    </row>
    <row r="41" customFormat="false" ht="13.2" hidden="false" customHeight="false" outlineLevel="0" collapsed="false">
      <c r="A41" s="196" t="s">
        <v>124</v>
      </c>
      <c r="B41" s="180" t="n">
        <v>3.39E-005</v>
      </c>
      <c r="D41" s="193" t="n">
        <v>45078</v>
      </c>
    </row>
    <row r="42" customFormat="false" ht="13.2" hidden="false" customHeight="false" outlineLevel="0" collapsed="false">
      <c r="A42" s="183" t="s">
        <v>109</v>
      </c>
      <c r="B42" s="180" t="n">
        <v>0.00231</v>
      </c>
      <c r="D42" s="193" t="n">
        <v>45078</v>
      </c>
    </row>
    <row r="43" customFormat="false" ht="13.2" hidden="false" customHeight="false" outlineLevel="0" collapsed="false">
      <c r="A43" s="183" t="s">
        <v>110</v>
      </c>
      <c r="B43" s="180" t="n">
        <v>0.00168</v>
      </c>
      <c r="D43" s="193" t="n">
        <v>45078</v>
      </c>
    </row>
    <row r="44" customFormat="false" ht="13.2" hidden="false" customHeight="false" outlineLevel="0" collapsed="false">
      <c r="B44" s="118"/>
      <c r="C44" s="118"/>
      <c r="D44" s="181"/>
    </row>
    <row r="45" customFormat="false" ht="13.2" hidden="false" customHeight="false" outlineLevel="0" collapsed="false">
      <c r="A45" s="62"/>
      <c r="B45" s="118"/>
      <c r="C45" s="118"/>
      <c r="D45" s="181"/>
    </row>
    <row r="46" customFormat="false" ht="13.2" hidden="false" customHeight="false" outlineLevel="0" collapsed="false">
      <c r="A46" s="166" t="s">
        <v>128</v>
      </c>
      <c r="B46" s="207" t="n">
        <v>-0.0004945</v>
      </c>
      <c r="C46" s="118"/>
      <c r="D46" s="181" t="n">
        <v>45293</v>
      </c>
    </row>
    <row r="47" customFormat="false" ht="13.2" hidden="false" customHeight="false" outlineLevel="0" collapsed="false">
      <c r="A47" s="62"/>
      <c r="B47" s="118"/>
      <c r="C47" s="118"/>
      <c r="D47" s="181"/>
    </row>
    <row r="48" customFormat="false" ht="13.2" hidden="false" customHeight="false" outlineLevel="0" collapsed="false">
      <c r="A48" s="166" t="s">
        <v>59</v>
      </c>
      <c r="B48" s="199" t="s">
        <v>129</v>
      </c>
      <c r="C48" s="199" t="s">
        <v>130</v>
      </c>
      <c r="D48" s="199" t="s">
        <v>27</v>
      </c>
      <c r="E48" s="199" t="s">
        <v>131</v>
      </c>
    </row>
    <row r="49" customFormat="false" ht="13.2" hidden="false" customHeight="false" outlineLevel="0" collapsed="false">
      <c r="A49" s="183" t="s">
        <v>132</v>
      </c>
      <c r="B49" s="230" t="n">
        <v>1.47</v>
      </c>
      <c r="C49" s="231" t="n">
        <v>0</v>
      </c>
      <c r="D49" s="232" t="n">
        <f aca="false">SUM(B49:C49)</f>
        <v>1.47</v>
      </c>
      <c r="E49" s="203" t="n">
        <v>45292</v>
      </c>
    </row>
    <row r="50" customFormat="false" ht="13.2" hidden="false" customHeight="false" outlineLevel="0" collapsed="false">
      <c r="A50" s="183" t="s">
        <v>133</v>
      </c>
      <c r="B50" s="230" t="n">
        <v>0.0018007</v>
      </c>
      <c r="C50" s="231" t="n">
        <v>-1.8E-005</v>
      </c>
      <c r="D50" s="289" t="n">
        <f aca="false">SUM(B50:C50)</f>
        <v>0.0017827</v>
      </c>
      <c r="E50" s="203" t="n">
        <v>45292</v>
      </c>
    </row>
    <row r="51" customFormat="false" ht="13.2" hidden="false" customHeight="false" outlineLevel="0" collapsed="false">
      <c r="A51" s="183"/>
      <c r="B51" s="207"/>
      <c r="C51" s="118"/>
      <c r="D51" s="181"/>
    </row>
    <row r="52" customFormat="false" ht="13.2" hidden="false" customHeight="false" outlineLevel="0" collapsed="false">
      <c r="A52" s="183"/>
      <c r="B52" s="207"/>
      <c r="C52" s="118"/>
      <c r="D52" s="181"/>
    </row>
    <row r="53" customFormat="false" ht="13.2" hidden="false" customHeight="false" outlineLevel="0" collapsed="false">
      <c r="A53" s="183"/>
      <c r="B53" s="207"/>
      <c r="C53" s="118"/>
      <c r="D53" s="181"/>
    </row>
    <row r="54" customFormat="false" ht="13.2" hidden="false" customHeight="false" outlineLevel="0" collapsed="false">
      <c r="A54" s="62"/>
      <c r="B54" s="118"/>
      <c r="C54" s="118"/>
      <c r="D54" s="181"/>
    </row>
    <row r="55" customFormat="false" ht="13.2" hidden="false" customHeight="false" outlineLevel="0" collapsed="false">
      <c r="A55" s="166" t="s">
        <v>134</v>
      </c>
      <c r="B55" s="118"/>
      <c r="C55" s="118"/>
      <c r="D55" s="118"/>
    </row>
    <row r="56" customFormat="false" ht="13.2" hidden="false" customHeight="false" outlineLevel="0" collapsed="false">
      <c r="A56" s="183" t="s">
        <v>106</v>
      </c>
      <c r="B56" s="208" t="n">
        <v>0.0331659</v>
      </c>
      <c r="C56" s="118"/>
      <c r="D56" s="285" t="n">
        <v>45016</v>
      </c>
      <c r="F56" s="40" t="s">
        <v>135</v>
      </c>
      <c r="G56" s="210" t="n">
        <v>0.0270381</v>
      </c>
      <c r="H56" s="248" t="n">
        <v>45016</v>
      </c>
    </row>
    <row r="57" customFormat="false" ht="13.2" hidden="false" customHeight="false" outlineLevel="0" collapsed="false">
      <c r="A57" s="183" t="s">
        <v>107</v>
      </c>
      <c r="B57" s="208" t="n">
        <v>0.0270381</v>
      </c>
      <c r="C57" s="118"/>
      <c r="D57" s="285" t="n">
        <v>45016</v>
      </c>
      <c r="F57" s="40" t="s">
        <v>136</v>
      </c>
      <c r="G57" s="210" t="n">
        <v>0.0283392</v>
      </c>
      <c r="H57" s="248" t="n">
        <v>45016</v>
      </c>
    </row>
    <row r="58" customFormat="false" ht="13.2" hidden="false" customHeight="false" outlineLevel="0" collapsed="false">
      <c r="A58" s="183" t="s">
        <v>108</v>
      </c>
      <c r="B58" s="208" t="n">
        <v>0.0004909</v>
      </c>
      <c r="C58" s="118"/>
      <c r="D58" s="285" t="n">
        <v>45016</v>
      </c>
    </row>
    <row r="59" customFormat="false" ht="13.2" hidden="false" customHeight="false" outlineLevel="0" collapsed="false">
      <c r="A59" s="183" t="s">
        <v>109</v>
      </c>
      <c r="B59" s="208" t="n">
        <v>0.0004744</v>
      </c>
      <c r="C59" s="118"/>
      <c r="D59" s="285" t="n">
        <v>45016</v>
      </c>
    </row>
    <row r="60" customFormat="false" ht="13.2" hidden="false" customHeight="false" outlineLevel="0" collapsed="false">
      <c r="A60" s="183" t="s">
        <v>110</v>
      </c>
      <c r="B60" s="208" t="n">
        <v>0.0004658</v>
      </c>
      <c r="C60" s="118"/>
      <c r="D60" s="285" t="n">
        <v>45016</v>
      </c>
    </row>
    <row r="61" customFormat="false" ht="13.2" hidden="false" customHeight="false" outlineLevel="0" collapsed="false">
      <c r="B61" s="180"/>
      <c r="C61" s="118"/>
      <c r="D61" s="118"/>
    </row>
    <row r="62" customFormat="false" ht="13.2" hidden="false" customHeight="false" outlineLevel="0" collapsed="false">
      <c r="A62" s="166" t="s">
        <v>137</v>
      </c>
      <c r="B62" s="118"/>
      <c r="C62" s="118"/>
      <c r="D62" s="118"/>
    </row>
    <row r="63" customFormat="false" ht="13.2" hidden="false" customHeight="false" outlineLevel="0" collapsed="false">
      <c r="A63" s="183" t="s">
        <v>108</v>
      </c>
      <c r="B63" s="211" t="n">
        <v>8.84</v>
      </c>
      <c r="C63" s="118"/>
      <c r="D63" s="285" t="n">
        <v>45016</v>
      </c>
    </row>
    <row r="64" customFormat="false" ht="13.2" hidden="false" customHeight="false" outlineLevel="0" collapsed="false">
      <c r="A64" s="183" t="s">
        <v>109</v>
      </c>
      <c r="B64" s="211" t="n">
        <v>8.55</v>
      </c>
      <c r="C64" s="118"/>
      <c r="D64" s="285" t="n">
        <v>45016</v>
      </c>
    </row>
    <row r="65" customFormat="false" ht="13.2" hidden="false" customHeight="false" outlineLevel="0" collapsed="false">
      <c r="A65" s="183" t="s">
        <v>110</v>
      </c>
      <c r="B65" s="211" t="n">
        <v>8.64</v>
      </c>
      <c r="C65" s="118"/>
      <c r="D65" s="285" t="n">
        <v>45016</v>
      </c>
    </row>
    <row r="66" customFormat="false" ht="13.2" hidden="false" customHeight="false" outlineLevel="0" collapsed="false">
      <c r="A66" s="62"/>
      <c r="B66" s="118"/>
      <c r="C66" s="118"/>
      <c r="D66" s="181"/>
    </row>
    <row r="67" customFormat="false" ht="13.2" hidden="false" customHeight="false" outlineLevel="0" collapsed="false">
      <c r="A67" s="166" t="s">
        <v>138</v>
      </c>
      <c r="B67" s="118"/>
      <c r="C67" s="212" t="s">
        <v>139</v>
      </c>
      <c r="D67" s="181"/>
    </row>
    <row r="68" customFormat="false" ht="13.2" hidden="false" customHeight="false" outlineLevel="0" collapsed="false">
      <c r="A68" s="62" t="s">
        <v>140</v>
      </c>
      <c r="B68" s="180" t="n">
        <v>0</v>
      </c>
      <c r="C68" s="180" t="n">
        <v>0</v>
      </c>
      <c r="D68" s="181" t="n">
        <v>44531</v>
      </c>
    </row>
    <row r="69" customFormat="false" ht="13.2" hidden="false" customHeight="false" outlineLevel="0" collapsed="false">
      <c r="A69" s="62" t="s">
        <v>120</v>
      </c>
      <c r="B69" s="180" t="n">
        <v>0</v>
      </c>
      <c r="C69" s="180" t="n">
        <v>0</v>
      </c>
      <c r="D69" s="181" t="n">
        <v>44531</v>
      </c>
    </row>
    <row r="70" customFormat="false" ht="13.2" hidden="false" customHeight="false" outlineLevel="0" collapsed="false">
      <c r="A70" s="62" t="s">
        <v>141</v>
      </c>
      <c r="B70" s="180" t="n">
        <v>0</v>
      </c>
      <c r="C70" s="180" t="n">
        <v>0</v>
      </c>
      <c r="D70" s="181" t="n">
        <v>44531</v>
      </c>
    </row>
    <row r="71" customFormat="false" ht="13.2" hidden="false" customHeight="false" outlineLevel="0" collapsed="false">
      <c r="A71" s="62" t="s">
        <v>142</v>
      </c>
      <c r="B71" s="180" t="n">
        <v>0</v>
      </c>
      <c r="C71" s="180" t="n">
        <v>0</v>
      </c>
      <c r="D71" s="181" t="n">
        <v>44531</v>
      </c>
    </row>
    <row r="72" customFormat="false" ht="13.2" hidden="false" customHeight="false" outlineLevel="0" collapsed="false">
      <c r="A72" s="62" t="s">
        <v>143</v>
      </c>
      <c r="B72" s="180" t="n">
        <v>0</v>
      </c>
      <c r="C72" s="180" t="n">
        <v>0</v>
      </c>
      <c r="D72" s="181" t="n">
        <v>44531</v>
      </c>
    </row>
    <row r="73" customFormat="false" ht="13.2" hidden="false" customHeight="false" outlineLevel="0" collapsed="false">
      <c r="A73" s="62" t="s">
        <v>144</v>
      </c>
      <c r="B73" s="180" t="n">
        <v>0</v>
      </c>
      <c r="C73" s="180" t="n">
        <v>0</v>
      </c>
      <c r="D73" s="181" t="n">
        <v>44531</v>
      </c>
    </row>
    <row r="74" customFormat="false" ht="13.2" hidden="false" customHeight="false" outlineLevel="0" collapsed="false">
      <c r="A74" s="62"/>
      <c r="B74" s="180"/>
      <c r="C74" s="180"/>
      <c r="D74" s="181"/>
    </row>
    <row r="75" customFormat="false" ht="13.2" hidden="false" customHeight="false" outlineLevel="0" collapsed="false">
      <c r="A75" s="166" t="s">
        <v>145</v>
      </c>
      <c r="B75" s="118"/>
      <c r="C75" s="118"/>
      <c r="D75" s="181"/>
    </row>
    <row r="76" customFormat="false" ht="13.2" hidden="false" customHeight="false" outlineLevel="0" collapsed="false">
      <c r="A76" s="62" t="s">
        <v>120</v>
      </c>
      <c r="B76" s="211" t="n">
        <v>0</v>
      </c>
      <c r="C76" s="180"/>
      <c r="D76" s="181" t="n">
        <v>44197</v>
      </c>
    </row>
    <row r="77" customFormat="false" ht="13.2" hidden="false" customHeight="false" outlineLevel="0" collapsed="false">
      <c r="A77" s="62" t="s">
        <v>142</v>
      </c>
      <c r="B77" s="211" t="n">
        <v>0</v>
      </c>
      <c r="C77" s="180"/>
      <c r="D77" s="181" t="n">
        <v>44197</v>
      </c>
    </row>
    <row r="78" customFormat="false" ht="13.2" hidden="false" customHeight="false" outlineLevel="0" collapsed="false">
      <c r="A78" s="62"/>
      <c r="B78" s="180"/>
      <c r="C78" s="180"/>
      <c r="D78" s="181"/>
    </row>
    <row r="79" customFormat="false" ht="13.2" hidden="false" customHeight="false" outlineLevel="0" collapsed="false">
      <c r="A79" s="166" t="s">
        <v>146</v>
      </c>
      <c r="B79" s="118"/>
      <c r="C79" s="118"/>
      <c r="D79" s="181"/>
    </row>
    <row r="80" customFormat="false" ht="13.2" hidden="false" customHeight="false" outlineLevel="0" collapsed="false">
      <c r="A80" s="62" t="s">
        <v>141</v>
      </c>
      <c r="B80" s="211" t="n">
        <v>0</v>
      </c>
      <c r="C80" s="180"/>
      <c r="D80" s="181" t="n">
        <v>44197</v>
      </c>
    </row>
    <row r="81" customFormat="false" ht="13.2" hidden="false" customHeight="false" outlineLevel="0" collapsed="false">
      <c r="A81" s="62" t="s">
        <v>143</v>
      </c>
      <c r="B81" s="211" t="n">
        <v>0</v>
      </c>
      <c r="C81" s="180"/>
      <c r="D81" s="181" t="n">
        <v>44197</v>
      </c>
    </row>
    <row r="82" customFormat="false" ht="13.2" hidden="false" customHeight="false" outlineLevel="0" collapsed="false">
      <c r="A82" s="62" t="s">
        <v>144</v>
      </c>
      <c r="B82" s="211" t="n">
        <v>0</v>
      </c>
      <c r="C82" s="180"/>
      <c r="D82" s="181" t="n">
        <v>44197</v>
      </c>
    </row>
    <row r="83" customFormat="false" ht="13.2" hidden="false" customHeight="false" outlineLevel="0" collapsed="false">
      <c r="A83" s="62"/>
      <c r="B83" s="180"/>
      <c r="C83" s="180"/>
      <c r="D83" s="181"/>
    </row>
    <row r="84" customFormat="false" ht="13.2" hidden="false" customHeight="false" outlineLevel="0" collapsed="false">
      <c r="A84" s="166" t="s">
        <v>147</v>
      </c>
      <c r="B84" s="213" t="n">
        <v>0.0225159</v>
      </c>
      <c r="C84" s="213"/>
      <c r="D84" s="209" t="n">
        <v>45226</v>
      </c>
    </row>
    <row r="85" customFormat="false" ht="13.2" hidden="false" customHeight="false" outlineLevel="0" collapsed="false">
      <c r="A85" s="62"/>
      <c r="B85" s="118"/>
      <c r="C85" s="118"/>
      <c r="D85" s="181"/>
    </row>
    <row r="86" customFormat="false" ht="13.2" hidden="false" customHeight="false" outlineLevel="0" collapsed="false">
      <c r="A86" s="54" t="s">
        <v>148</v>
      </c>
      <c r="B86" s="213" t="n">
        <v>0.0669857</v>
      </c>
      <c r="C86" s="213"/>
      <c r="D86" s="181" t="n">
        <v>45167</v>
      </c>
    </row>
    <row r="87" customFormat="false" ht="13.2" hidden="false" customHeight="false" outlineLevel="0" collapsed="false">
      <c r="B87" s="118"/>
      <c r="C87" s="118"/>
      <c r="D87" s="118"/>
    </row>
    <row r="88" customFormat="false" ht="13.2" hidden="false" customHeight="false" outlineLevel="0" collapsed="false">
      <c r="A88" s="214" t="s">
        <v>149</v>
      </c>
      <c r="B88" s="118"/>
      <c r="C88" s="118"/>
      <c r="D88" s="181"/>
    </row>
    <row r="89" customFormat="false" ht="13.2" hidden="false" customHeight="false" outlineLevel="0" collapsed="false">
      <c r="A89" s="215" t="s">
        <v>106</v>
      </c>
      <c r="B89" s="216" t="n">
        <v>1.95</v>
      </c>
      <c r="C89" s="216"/>
      <c r="D89" s="181" t="n">
        <v>45259</v>
      </c>
    </row>
    <row r="90" customFormat="false" ht="13.2" hidden="false" customHeight="false" outlineLevel="0" collapsed="false">
      <c r="A90" s="215" t="s">
        <v>150</v>
      </c>
      <c r="B90" s="141" t="n">
        <v>15.91</v>
      </c>
      <c r="C90" s="216"/>
      <c r="D90" s="181" t="n">
        <v>45351</v>
      </c>
    </row>
    <row r="91" customFormat="false" ht="13.2" hidden="false" customHeight="false" outlineLevel="0" collapsed="false">
      <c r="A91" s="110"/>
      <c r="B91" s="118"/>
      <c r="C91" s="118"/>
      <c r="D91" s="118"/>
    </row>
    <row r="92" customFormat="false" ht="13.2" hidden="false" customHeight="false" outlineLevel="0" collapsed="false">
      <c r="A92" s="214" t="s">
        <v>151</v>
      </c>
      <c r="B92" s="213"/>
      <c r="C92" s="213"/>
      <c r="D92" s="181"/>
    </row>
    <row r="93" customFormat="false" ht="13.2" hidden="false" customHeight="false" outlineLevel="0" collapsed="false">
      <c r="A93" s="217" t="s">
        <v>140</v>
      </c>
      <c r="B93" s="180" t="n">
        <v>0</v>
      </c>
      <c r="C93" s="180"/>
      <c r="D93" s="181" t="n">
        <v>44531</v>
      </c>
      <c r="E93" s="180"/>
      <c r="F93" s="55"/>
    </row>
    <row r="94" customFormat="false" ht="13.2" hidden="false" customHeight="false" outlineLevel="0" collapsed="false">
      <c r="A94" s="217" t="s">
        <v>120</v>
      </c>
      <c r="B94" s="180" t="n">
        <v>0</v>
      </c>
      <c r="C94" s="180"/>
      <c r="D94" s="181" t="n">
        <v>44531</v>
      </c>
      <c r="E94" s="180"/>
      <c r="F94" s="55"/>
    </row>
    <row r="95" customFormat="false" ht="13.2" hidden="false" customHeight="false" outlineLevel="0" collapsed="false">
      <c r="A95" s="217" t="s">
        <v>152</v>
      </c>
      <c r="B95" s="180" t="n">
        <v>0</v>
      </c>
      <c r="C95" s="180"/>
      <c r="D95" s="181" t="n">
        <v>44531</v>
      </c>
      <c r="E95" s="180"/>
      <c r="F95" s="55"/>
    </row>
    <row r="96" customFormat="false" ht="13.2" hidden="false" customHeight="false" outlineLevel="0" collapsed="false">
      <c r="A96" s="217" t="s">
        <v>153</v>
      </c>
      <c r="B96" s="180" t="n">
        <v>0</v>
      </c>
      <c r="C96" s="180"/>
      <c r="D96" s="181" t="n">
        <v>44531</v>
      </c>
      <c r="E96" s="180"/>
      <c r="F96" s="55"/>
    </row>
    <row r="97" customFormat="false" ht="13.2" hidden="false" customHeight="false" outlineLevel="0" collapsed="false">
      <c r="A97" s="217" t="s">
        <v>154</v>
      </c>
      <c r="B97" s="180" t="n">
        <v>0</v>
      </c>
      <c r="C97" s="180"/>
      <c r="D97" s="181" t="n">
        <v>44531</v>
      </c>
      <c r="E97" s="180"/>
      <c r="F97" s="55"/>
    </row>
    <row r="98" customFormat="false" ht="13.2" hidden="false" customHeight="false" outlineLevel="0" collapsed="false">
      <c r="A98" s="217" t="s">
        <v>155</v>
      </c>
      <c r="B98" s="180" t="n">
        <v>0</v>
      </c>
      <c r="C98" s="180"/>
      <c r="D98" s="181" t="n">
        <v>44531</v>
      </c>
      <c r="E98" s="180"/>
      <c r="F98" s="55"/>
    </row>
    <row r="99" customFormat="false" ht="13.2" hidden="false" customHeight="false" outlineLevel="0" collapsed="false">
      <c r="A99" s="217" t="s">
        <v>156</v>
      </c>
      <c r="B99" s="180" t="n">
        <v>0</v>
      </c>
      <c r="C99" s="180"/>
      <c r="D99" s="181" t="n">
        <v>44531</v>
      </c>
      <c r="E99" s="180"/>
      <c r="F99" s="55"/>
    </row>
    <row r="100" customFormat="false" ht="13.2" hidden="false" customHeight="false" outlineLevel="0" collapsed="false">
      <c r="A100" s="217" t="s">
        <v>157</v>
      </c>
      <c r="B100" s="180" t="n">
        <v>0</v>
      </c>
      <c r="C100" s="180"/>
      <c r="D100" s="181" t="n">
        <v>44531</v>
      </c>
      <c r="E100" s="180"/>
      <c r="F100" s="55"/>
    </row>
    <row r="101" customFormat="false" ht="13.2" hidden="false" customHeight="false" outlineLevel="0" collapsed="false">
      <c r="A101" s="217" t="s">
        <v>158</v>
      </c>
      <c r="B101" s="180" t="n">
        <v>0</v>
      </c>
      <c r="C101" s="180"/>
      <c r="D101" s="181" t="n">
        <v>44531</v>
      </c>
      <c r="E101" s="180"/>
      <c r="F101" s="55"/>
    </row>
    <row r="102" customFormat="false" ht="13.2" hidden="false" customHeight="false" outlineLevel="0" collapsed="false">
      <c r="A102" s="217" t="s">
        <v>159</v>
      </c>
      <c r="B102" s="180" t="n">
        <v>0</v>
      </c>
      <c r="C102" s="180"/>
      <c r="D102" s="181" t="n">
        <v>44531</v>
      </c>
      <c r="E102" s="180"/>
      <c r="F102" s="55"/>
    </row>
    <row r="103" customFormat="false" ht="13.2" hidden="false" customHeight="false" outlineLevel="0" collapsed="false">
      <c r="A103" s="110"/>
      <c r="B103" s="118"/>
      <c r="C103" s="118"/>
      <c r="D103" s="118"/>
    </row>
    <row r="104" customFormat="false" ht="13.2" hidden="false" customHeight="false" outlineLevel="0" collapsed="false">
      <c r="A104" s="214" t="s">
        <v>160</v>
      </c>
      <c r="B104" s="234" t="n">
        <v>0.2139844</v>
      </c>
      <c r="C104" s="213"/>
      <c r="D104" s="181" t="n">
        <v>45351</v>
      </c>
    </row>
    <row r="105" customFormat="false" ht="13.2" hidden="false" customHeight="false" outlineLevel="0" collapsed="false">
      <c r="A105" s="110"/>
      <c r="B105" s="118"/>
      <c r="C105" s="118"/>
      <c r="D105" s="118"/>
    </row>
    <row r="106" customFormat="false" ht="13.2" hidden="false" customHeight="false" outlineLevel="0" collapsed="false">
      <c r="A106" s="214" t="s">
        <v>73</v>
      </c>
      <c r="B106" s="118"/>
      <c r="C106" s="118"/>
      <c r="D106" s="181"/>
    </row>
    <row r="107" customFormat="false" ht="13.2" hidden="false" customHeight="false" outlineLevel="0" collapsed="false">
      <c r="A107" s="215" t="s">
        <v>106</v>
      </c>
      <c r="B107" s="216" t="n">
        <v>0</v>
      </c>
      <c r="C107" s="216"/>
      <c r="D107" s="181" t="n">
        <v>44894</v>
      </c>
    </row>
    <row r="108" customFormat="false" ht="13.2" hidden="false" customHeight="false" outlineLevel="0" collapsed="false">
      <c r="A108" s="215" t="s">
        <v>150</v>
      </c>
      <c r="B108" s="216" t="n">
        <v>0</v>
      </c>
      <c r="C108" s="216"/>
      <c r="D108" s="181" t="n">
        <v>44894</v>
      </c>
    </row>
    <row r="109" customFormat="false" ht="13.2" hidden="false" customHeight="false" outlineLevel="0" collapsed="false">
      <c r="A109" s="110"/>
      <c r="B109" s="118"/>
      <c r="C109" s="118"/>
      <c r="D109" s="118"/>
    </row>
    <row r="110" customFormat="false" ht="13.2" hidden="false" customHeight="false" outlineLevel="0" collapsed="false">
      <c r="A110" s="166" t="s">
        <v>161</v>
      </c>
      <c r="D110" s="181"/>
    </row>
    <row r="111" customFormat="false" ht="13.2" hidden="false" customHeight="false" outlineLevel="0" collapsed="false">
      <c r="A111" s="62" t="s">
        <v>162</v>
      </c>
      <c r="B111" s="219" t="n">
        <v>0.0038973</v>
      </c>
      <c r="C111" s="180"/>
      <c r="D111" s="193" t="n">
        <v>44531</v>
      </c>
    </row>
    <row r="112" customFormat="false" ht="13.2" hidden="false" customHeight="false" outlineLevel="0" collapsed="false">
      <c r="A112" s="62" t="s">
        <v>163</v>
      </c>
      <c r="B112" s="219" t="n">
        <v>0.0037618</v>
      </c>
      <c r="C112" s="180"/>
      <c r="D112" s="193" t="n">
        <v>44531</v>
      </c>
    </row>
    <row r="113" customFormat="false" ht="13.2" hidden="false" customHeight="false" outlineLevel="0" collapsed="false">
      <c r="A113" s="62" t="s">
        <v>164</v>
      </c>
      <c r="B113" s="219" t="n">
        <v>0.0036866</v>
      </c>
      <c r="C113" s="180"/>
      <c r="D113" s="193" t="n">
        <v>44531</v>
      </c>
    </row>
    <row r="115" customFormat="false" ht="13.2" hidden="false" customHeight="false" outlineLevel="0" collapsed="false">
      <c r="A115" s="166" t="s">
        <v>165</v>
      </c>
    </row>
    <row r="116" customFormat="false" ht="13.2" hidden="false" customHeight="false" outlineLevel="0" collapsed="false">
      <c r="A116" s="62" t="s">
        <v>106</v>
      </c>
      <c r="B116" s="220" t="n">
        <v>-0.00023</v>
      </c>
      <c r="D116" s="193" t="n">
        <v>44531</v>
      </c>
    </row>
    <row r="117" customFormat="false" ht="13.2" hidden="false" customHeight="false" outlineLevel="0" collapsed="false">
      <c r="A117" s="62" t="s">
        <v>150</v>
      </c>
      <c r="B117" s="220" t="n">
        <v>-0.00062</v>
      </c>
      <c r="D117" s="193" t="n">
        <v>44531</v>
      </c>
    </row>
    <row r="118" customFormat="false" ht="13.2" hidden="false" customHeight="false" outlineLevel="0" collapsed="false">
      <c r="C118" s="221"/>
    </row>
    <row r="119" customFormat="false" ht="13.2" hidden="false" customHeight="false" outlineLevel="0" collapsed="false">
      <c r="A119" s="54" t="s">
        <v>74</v>
      </c>
      <c r="B119" s="118"/>
      <c r="C119" s="118"/>
      <c r="D119" s="181"/>
    </row>
    <row r="120" customFormat="false" ht="13.2" hidden="false" customHeight="false" outlineLevel="0" collapsed="false">
      <c r="A120" s="183" t="s">
        <v>106</v>
      </c>
      <c r="B120" s="222" t="n">
        <v>1.26</v>
      </c>
      <c r="C120" s="223"/>
      <c r="D120" s="209" t="n">
        <v>45226</v>
      </c>
    </row>
    <row r="121" customFormat="false" ht="13.2" hidden="false" customHeight="false" outlineLevel="0" collapsed="false">
      <c r="A121" s="183" t="s">
        <v>150</v>
      </c>
      <c r="B121" s="222" t="n">
        <v>8.53</v>
      </c>
      <c r="C121" s="223"/>
      <c r="D121" s="209" t="n">
        <v>45226</v>
      </c>
    </row>
    <row r="123" customFormat="false" ht="13.2" hidden="false" customHeight="false" outlineLevel="0" collapsed="false">
      <c r="A123" s="166" t="s">
        <v>77</v>
      </c>
      <c r="B123" s="224"/>
      <c r="E123" s="181"/>
    </row>
    <row r="124" customFormat="false" ht="13.2" hidden="false" customHeight="false" outlineLevel="0" collapsed="false">
      <c r="A124" s="183" t="s">
        <v>106</v>
      </c>
      <c r="B124" s="51" t="n">
        <v>0.1</v>
      </c>
      <c r="C124" s="193"/>
      <c r="E124" s="193" t="n">
        <v>44927</v>
      </c>
    </row>
    <row r="125" customFormat="false" ht="13.2" hidden="false" customHeight="false" outlineLevel="0" collapsed="false">
      <c r="A125" s="62" t="s">
        <v>92</v>
      </c>
      <c r="B125" s="51" t="n">
        <v>0.0002905</v>
      </c>
      <c r="C125" s="223" t="n">
        <v>242</v>
      </c>
      <c r="D125" s="51" t="s">
        <v>166</v>
      </c>
      <c r="E125" s="193" t="n">
        <v>45292</v>
      </c>
    </row>
    <row r="126" customFormat="false" ht="13.2" hidden="false" customHeight="false" outlineLevel="0" collapsed="false">
      <c r="A126" s="62" t="s">
        <v>93</v>
      </c>
      <c r="B126" s="51" t="n">
        <v>0</v>
      </c>
      <c r="E126" s="193" t="n">
        <v>44927</v>
      </c>
    </row>
    <row r="128" customFormat="false" ht="13.2" hidden="false" customHeight="false" outlineLevel="0" collapsed="false">
      <c r="A128" s="166" t="s">
        <v>78</v>
      </c>
    </row>
    <row r="129" customFormat="false" ht="13.2" hidden="false" customHeight="false" outlineLevel="0" collapsed="false">
      <c r="A129" s="183" t="s">
        <v>106</v>
      </c>
      <c r="B129" s="223" t="n">
        <v>0</v>
      </c>
      <c r="D129" s="193" t="n">
        <v>44531</v>
      </c>
    </row>
    <row r="130" customFormat="false" ht="13.2" hidden="false" customHeight="false" outlineLevel="0" collapsed="false">
      <c r="A130" s="183" t="s">
        <v>107</v>
      </c>
      <c r="B130" s="223" t="n">
        <v>0</v>
      </c>
      <c r="D130" s="193" t="n">
        <v>44531</v>
      </c>
    </row>
    <row r="131" customFormat="false" ht="13.2" hidden="false" customHeight="false" outlineLevel="0" collapsed="false">
      <c r="A131" s="183" t="s">
        <v>108</v>
      </c>
      <c r="B131" s="223" t="n">
        <v>0</v>
      </c>
      <c r="D131" s="193" t="n">
        <v>44531</v>
      </c>
    </row>
    <row r="132" customFormat="false" ht="13.2" hidden="false" customHeight="false" outlineLevel="0" collapsed="false">
      <c r="A132" s="183" t="s">
        <v>109</v>
      </c>
      <c r="B132" s="223" t="n">
        <v>0</v>
      </c>
      <c r="D132" s="193" t="n">
        <v>44531</v>
      </c>
    </row>
    <row r="133" customFormat="false" ht="13.2" hidden="false" customHeight="false" outlineLevel="0" collapsed="false">
      <c r="A133" s="183" t="s">
        <v>110</v>
      </c>
      <c r="B133" s="223" t="n">
        <v>0</v>
      </c>
      <c r="D133" s="193" t="n">
        <v>44531</v>
      </c>
    </row>
    <row r="135" customFormat="false" ht="13.2" hidden="false" customHeight="false" outlineLevel="0" collapsed="false">
      <c r="A135" s="54" t="s">
        <v>79</v>
      </c>
      <c r="B135" s="118"/>
      <c r="C135" s="118"/>
      <c r="D135" s="181"/>
    </row>
    <row r="136" customFormat="false" ht="13.2" hidden="false" customHeight="false" outlineLevel="0" collapsed="false">
      <c r="A136" s="183" t="s">
        <v>106</v>
      </c>
      <c r="B136" s="223" t="n">
        <v>0</v>
      </c>
      <c r="C136" s="223"/>
      <c r="D136" s="193" t="n">
        <v>44531</v>
      </c>
    </row>
    <row r="137" customFormat="false" ht="13.2" hidden="false" customHeight="false" outlineLevel="0" collapsed="false">
      <c r="A137" s="183" t="s">
        <v>150</v>
      </c>
      <c r="B137" s="223" t="n">
        <v>0</v>
      </c>
      <c r="C137" s="223"/>
      <c r="D137" s="193" t="n">
        <v>44531</v>
      </c>
    </row>
    <row r="139" customFormat="false" ht="13.2" hidden="false" customHeight="false" outlineLevel="0" collapsed="false">
      <c r="A139" s="54" t="s">
        <v>80</v>
      </c>
      <c r="D139" s="51" t="s">
        <v>167</v>
      </c>
    </row>
  </sheetData>
  <sheetProtection sheet="true" password="d7a1"/>
  <mergeCells count="2">
    <mergeCell ref="B14:D14"/>
    <mergeCell ref="H14:J14"/>
  </mergeCells>
  <hyperlinks>
    <hyperlink ref="A40" r:id="rId1" display="GS-2 TOD (On-Peak)"/>
    <hyperlink ref="A41" r:id="rId2" display="GS-2 TOD (Off-Pe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92"/>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38.99"/>
    <col collapsed="false" customWidth="true" hidden="false" outlineLevel="0" max="2" min="2" style="0" width="2.55"/>
    <col collapsed="false" customWidth="true" hidden="false" outlineLevel="0" max="3" min="3" style="0" width="13.55"/>
    <col collapsed="false" customWidth="true" hidden="false" outlineLevel="0" max="4" min="4" style="0" width="15.2"/>
    <col collapsed="false" customWidth="true" hidden="false" outlineLevel="0" max="5" min="5" style="0" width="9.77"/>
    <col collapsed="false" customWidth="true" hidden="false" outlineLevel="0" max="6" min="6" style="0" width="2.77"/>
    <col collapsed="false" customWidth="true" hidden="false" outlineLevel="0" max="8" min="7" style="0" width="13.21"/>
    <col collapsed="false" customWidth="true" hidden="false" outlineLevel="0" max="9" min="9" style="0" width="14.55"/>
    <col collapsed="false" customWidth="true" hidden="false" outlineLevel="0" max="10" min="10" style="0" width="13.21"/>
    <col collapsed="false" customWidth="true" hidden="false" outlineLevel="0" max="11" min="11" style="0" width="6.55"/>
    <col collapsed="false" customWidth="true" hidden="false" outlineLevel="0" max="12" min="12" style="0" width="15.2"/>
    <col collapsed="false" customWidth="true" hidden="false" outlineLevel="0" max="13" min="13" style="0" width="17.21"/>
    <col collapsed="false" customWidth="true" hidden="false" outlineLevel="0" max="14" min="14" style="0" width="17.43"/>
    <col collapsed="false" customWidth="true" hidden="false" outlineLevel="0" max="15" min="15" style="0" width="17.21"/>
    <col collapsed="false" customWidth="true" hidden="false" outlineLevel="0" max="16" min="16" style="0" width="12.99"/>
    <col collapsed="false" customWidth="true" hidden="false" outlineLevel="0" max="17" min="17" style="0" width="12.76"/>
    <col collapsed="false" customWidth="true" hidden="true" outlineLevel="0" max="20" min="18" style="0" width="12.76"/>
    <col collapsed="false" customWidth="true" hidden="true" outlineLevel="0" max="21" min="21" style="0" width="10.55"/>
    <col collapsed="false" customWidth="true" hidden="true" outlineLevel="0" max="22" min="22" style="0" width="10.2"/>
    <col collapsed="false" customWidth="true" hidden="true" outlineLevel="0" max="26" min="23" style="0" width="10.77"/>
    <col collapsed="false" customWidth="true" hidden="true" outlineLevel="0" max="29" min="27" style="0" width="10.2"/>
    <col collapsed="false" customWidth="true" hidden="true" outlineLevel="0" max="30" min="30" style="0" width="10.55"/>
    <col collapsed="false" customWidth="true" hidden="true" outlineLevel="0" max="31" min="31" style="0" width="10.77"/>
    <col collapsed="false" customWidth="true" hidden="true" outlineLevel="0" max="33" min="32" style="0" width="9.99"/>
    <col collapsed="false" customWidth="true" hidden="false" outlineLevel="0" max="34" min="34" style="0" width="9.21"/>
    <col collapsed="false" customWidth="true" hidden="false" outlineLevel="0" max="35" min="35" style="0" width="10.2"/>
    <col collapsed="false" customWidth="true" hidden="false" outlineLevel="0" max="36" min="36" style="0" width="10.77"/>
    <col collapsed="false" customWidth="true" hidden="false" outlineLevel="0" max="37" min="37" style="0" width="10.2"/>
    <col collapsed="false" customWidth="true" hidden="false" outlineLevel="0" max="50" min="38" style="0" width="9.21"/>
  </cols>
  <sheetData>
    <row r="1" customFormat="false" ht="21" hidden="false" customHeight="false" outlineLevel="0" collapsed="false">
      <c r="A1" s="41" t="s">
        <v>29</v>
      </c>
      <c r="B1" s="41"/>
      <c r="C1" s="41"/>
      <c r="D1" s="41"/>
      <c r="E1" s="41"/>
      <c r="F1" s="41"/>
      <c r="G1" s="41"/>
      <c r="H1" s="41"/>
      <c r="I1" s="41"/>
      <c r="J1" s="41"/>
      <c r="K1" s="41"/>
      <c r="L1" s="41"/>
      <c r="M1" s="41"/>
      <c r="N1" s="41"/>
      <c r="O1" s="41"/>
      <c r="P1" s="41"/>
      <c r="Q1" s="42"/>
      <c r="R1" s="42"/>
      <c r="S1" s="42"/>
      <c r="T1" s="42"/>
    </row>
    <row r="2" customFormat="false" ht="21" hidden="false" customHeight="false" outlineLevel="0" collapsed="false">
      <c r="A2" s="41" t="s">
        <v>30</v>
      </c>
      <c r="B2" s="41"/>
      <c r="C2" s="41"/>
      <c r="D2" s="41"/>
      <c r="E2" s="41"/>
      <c r="F2" s="41"/>
      <c r="G2" s="41"/>
      <c r="H2" s="41"/>
      <c r="I2" s="41"/>
      <c r="J2" s="41"/>
      <c r="K2" s="41"/>
      <c r="L2" s="41"/>
      <c r="M2" s="41"/>
      <c r="N2" s="41"/>
      <c r="O2" s="41"/>
      <c r="P2" s="41"/>
    </row>
    <row r="3" customFormat="false" ht="17.4" hidden="false" customHeight="false" outlineLevel="0" collapsed="false">
      <c r="A3" s="43" t="s">
        <v>31</v>
      </c>
      <c r="B3" s="43"/>
      <c r="C3" s="43"/>
      <c r="D3" s="43"/>
      <c r="E3" s="43"/>
      <c r="F3" s="43"/>
      <c r="G3" s="43"/>
      <c r="H3" s="43"/>
      <c r="I3" s="43"/>
      <c r="J3" s="43"/>
      <c r="K3" s="43"/>
      <c r="L3" s="43"/>
      <c r="M3" s="43"/>
      <c r="N3" s="43"/>
      <c r="O3" s="43"/>
      <c r="P3" s="43"/>
      <c r="Q3" s="44"/>
      <c r="R3" s="44"/>
      <c r="S3" s="44"/>
      <c r="T3" s="44"/>
    </row>
    <row r="4" customFormat="false" ht="15.6" hidden="false" customHeight="false" outlineLevel="0" collapsed="false">
      <c r="A4" s="45"/>
      <c r="B4" s="45"/>
      <c r="C4" s="45"/>
      <c r="D4" s="45"/>
      <c r="E4" s="45"/>
      <c r="F4" s="45"/>
      <c r="G4" s="45"/>
      <c r="H4" s="45"/>
      <c r="I4" s="45"/>
      <c r="J4" s="45"/>
      <c r="K4" s="45"/>
      <c r="L4" s="45"/>
      <c r="M4" s="45"/>
      <c r="N4" s="45"/>
      <c r="O4" s="45"/>
      <c r="P4" s="45"/>
      <c r="Q4" s="46"/>
      <c r="R4" s="46"/>
      <c r="S4" s="46"/>
      <c r="T4" s="46"/>
    </row>
    <row r="5" customFormat="false" ht="15" hidden="false" customHeight="false" outlineLevel="0" collapsed="false">
      <c r="A5" s="47"/>
      <c r="B5" s="47"/>
      <c r="C5" s="47"/>
      <c r="D5" s="47"/>
      <c r="E5" s="47"/>
      <c r="F5" s="47"/>
      <c r="G5" s="47"/>
      <c r="H5" s="47"/>
      <c r="I5" s="47"/>
      <c r="J5" s="47"/>
      <c r="K5" s="47"/>
      <c r="L5" s="47"/>
      <c r="M5" s="47"/>
      <c r="N5" s="47"/>
      <c r="O5" s="47"/>
      <c r="P5" s="47"/>
      <c r="Q5" s="47"/>
      <c r="R5" s="47"/>
      <c r="S5" s="47"/>
      <c r="T5" s="47"/>
    </row>
    <row r="6" customFormat="false" ht="13.2" hidden="false" customHeight="false" outlineLevel="0" collapsed="false">
      <c r="A6" s="48" t="n">
        <f aca="true">TODAY()</f>
        <v>46233</v>
      </c>
      <c r="B6" s="49" t="s">
        <v>32</v>
      </c>
      <c r="C6" s="49"/>
      <c r="D6" s="49"/>
      <c r="E6" s="49"/>
      <c r="F6" s="49"/>
      <c r="G6" s="49"/>
      <c r="H6" s="49"/>
      <c r="I6" s="49"/>
      <c r="J6" s="49"/>
      <c r="K6" s="49"/>
      <c r="L6" s="49"/>
      <c r="M6" s="49"/>
      <c r="N6" s="49"/>
      <c r="O6" s="49"/>
    </row>
    <row r="7" customFormat="false" ht="13.2" hidden="false" customHeight="false" outlineLevel="0" collapsed="false">
      <c r="A7" s="50" t="s">
        <v>2</v>
      </c>
      <c r="B7" s="50"/>
      <c r="C7" s="50"/>
      <c r="D7" s="50"/>
      <c r="E7" s="50"/>
      <c r="F7" s="50"/>
      <c r="G7" s="50"/>
      <c r="H7" s="50"/>
      <c r="I7" s="50"/>
      <c r="J7" s="50"/>
      <c r="K7" s="50"/>
    </row>
    <row r="8" customFormat="false" ht="13.2" hidden="false" customHeight="false" outlineLevel="0" collapsed="false">
      <c r="C8" s="51"/>
      <c r="D8" s="51"/>
      <c r="E8" s="51"/>
      <c r="F8" s="51"/>
      <c r="G8" s="51"/>
      <c r="H8" s="51"/>
      <c r="I8" s="51"/>
      <c r="J8" s="51"/>
      <c r="K8" s="51"/>
    </row>
    <row r="9" customFormat="false" ht="15" hidden="false" customHeight="false" outlineLevel="0" collapsed="false">
      <c r="A9" s="52" t="s">
        <v>5</v>
      </c>
      <c r="B9" s="53"/>
      <c r="C9" s="54" t="n">
        <f aca="false">'Customer Info'!B7</f>
        <v>0</v>
      </c>
      <c r="I9" s="55"/>
    </row>
    <row r="10" customFormat="false" ht="15" hidden="false" customHeight="false" outlineLevel="0" collapsed="false">
      <c r="A10" s="56" t="s">
        <v>33</v>
      </c>
      <c r="B10" s="53"/>
      <c r="C10" s="54" t="n">
        <f aca="false">'Customer Info'!B8</f>
        <v>0</v>
      </c>
    </row>
    <row r="11" customFormat="false" ht="13.2" hidden="false" customHeight="false" outlineLevel="0" collapsed="false">
      <c r="A11" s="52" t="s">
        <v>34</v>
      </c>
      <c r="B11" s="57" t="n">
        <f aca="false">'Customer Info'!B28</f>
        <v>12</v>
      </c>
      <c r="C11" s="58" t="s">
        <v>18</v>
      </c>
      <c r="D11" s="58" t="n">
        <v>2024</v>
      </c>
      <c r="V11" s="0" t="n">
        <v>1</v>
      </c>
      <c r="W11" s="0" t="n">
        <v>2</v>
      </c>
      <c r="X11" s="0" t="n">
        <v>3</v>
      </c>
      <c r="Y11" s="0" t="n">
        <v>4</v>
      </c>
      <c r="Z11" s="0" t="n">
        <v>5</v>
      </c>
      <c r="AA11" s="0" t="n">
        <v>6</v>
      </c>
      <c r="AB11" s="0" t="n">
        <v>7</v>
      </c>
      <c r="AC11" s="0" t="n">
        <v>8</v>
      </c>
      <c r="AD11" s="0" t="n">
        <v>9</v>
      </c>
      <c r="AE11" s="0" t="n">
        <v>10</v>
      </c>
      <c r="AF11" s="0" t="n">
        <v>11</v>
      </c>
      <c r="AG11" s="0" t="n">
        <v>12</v>
      </c>
    </row>
    <row r="12" customFormat="false" ht="13.2" hidden="false" customHeight="false" outlineLevel="0" collapsed="false">
      <c r="A12" s="59"/>
      <c r="B12" s="60"/>
      <c r="C12" s="61"/>
      <c r="D12" s="61"/>
      <c r="E12" s="61"/>
      <c r="F12" s="61"/>
      <c r="G12" s="61"/>
      <c r="H12" s="61"/>
      <c r="I12" s="61"/>
      <c r="J12" s="61"/>
      <c r="K12" s="61"/>
      <c r="L12" s="61"/>
      <c r="M12" s="61"/>
      <c r="N12" s="61"/>
      <c r="O12" s="61"/>
      <c r="P12" s="61"/>
      <c r="U12" s="0" t="s">
        <v>11</v>
      </c>
      <c r="V12" s="62" t="s">
        <v>15</v>
      </c>
      <c r="W12" s="62" t="s">
        <v>16</v>
      </c>
      <c r="X12" s="62" t="s">
        <v>17</v>
      </c>
      <c r="Y12" s="62" t="s">
        <v>18</v>
      </c>
      <c r="Z12" s="62" t="s">
        <v>19</v>
      </c>
      <c r="AA12" s="62" t="s">
        <v>20</v>
      </c>
      <c r="AB12" s="62" t="s">
        <v>21</v>
      </c>
      <c r="AC12" s="62" t="s">
        <v>22</v>
      </c>
      <c r="AD12" s="62" t="s">
        <v>23</v>
      </c>
      <c r="AE12" s="62" t="s">
        <v>24</v>
      </c>
      <c r="AF12" s="62" t="s">
        <v>25</v>
      </c>
      <c r="AG12" s="62" t="s">
        <v>26</v>
      </c>
    </row>
    <row r="13" customFormat="false" ht="15" hidden="false" customHeight="false" outlineLevel="0" collapsed="false">
      <c r="A13" s="63" t="s">
        <v>35</v>
      </c>
      <c r="B13" s="64"/>
      <c r="C13" s="65"/>
      <c r="D13" s="66"/>
      <c r="E13" s="66"/>
      <c r="F13" s="66"/>
      <c r="G13" s="66"/>
      <c r="H13" s="66"/>
      <c r="I13" s="66"/>
      <c r="J13" s="67"/>
      <c r="K13" s="67"/>
      <c r="L13" s="67"/>
      <c r="M13" s="67"/>
      <c r="N13" s="67"/>
      <c r="O13" s="67"/>
      <c r="P13" s="67"/>
      <c r="U13" s="66" t="s">
        <v>36</v>
      </c>
      <c r="V13" s="68" t="e">
        <f aca="false">#REF!</f>
        <v>#REF!</v>
      </c>
      <c r="W13" s="68" t="e">
        <f aca="false">#REF!</f>
        <v>#REF!</v>
      </c>
      <c r="X13" s="68" t="e">
        <f aca="false">#REF!</f>
        <v>#REF!</v>
      </c>
      <c r="Y13" s="68" t="e">
        <f aca="false">#REF!</f>
        <v>#REF!</v>
      </c>
      <c r="Z13" s="68" t="e">
        <f aca="false">#REF!</f>
        <v>#REF!</v>
      </c>
      <c r="AA13" s="68" t="e">
        <f aca="false">#REF!</f>
        <v>#REF!</v>
      </c>
      <c r="AB13" s="68" t="e">
        <f aca="false">#REF!</f>
        <v>#REF!</v>
      </c>
      <c r="AC13" s="68" t="e">
        <f aca="false">#REF!</f>
        <v>#REF!</v>
      </c>
      <c r="AD13" s="68" t="e">
        <f aca="false">#REF!</f>
        <v>#REF!</v>
      </c>
      <c r="AE13" s="68" t="e">
        <f aca="false">#REF!</f>
        <v>#REF!</v>
      </c>
      <c r="AF13" s="68" t="e">
        <f aca="false">#REF!</f>
        <v>#REF!</v>
      </c>
      <c r="AG13" s="68" t="e">
        <f aca="false">#REF!</f>
        <v>#REF!</v>
      </c>
      <c r="AH13" s="66"/>
    </row>
    <row r="14" customFormat="false" ht="13.2" hidden="false" customHeight="false" outlineLevel="0" collapsed="false">
      <c r="A14" s="66"/>
      <c r="B14" s="66"/>
      <c r="C14" s="66"/>
      <c r="D14" s="66"/>
      <c r="E14" s="66"/>
      <c r="F14" s="66"/>
      <c r="G14" s="69" t="s">
        <v>2</v>
      </c>
      <c r="H14" s="69"/>
      <c r="I14" s="70" t="s">
        <v>2</v>
      </c>
      <c r="J14" s="67"/>
      <c r="K14" s="67"/>
      <c r="L14" s="67"/>
      <c r="M14" s="67"/>
      <c r="N14" s="67"/>
      <c r="O14" s="67"/>
      <c r="P14" s="67"/>
      <c r="Q14" s="66"/>
      <c r="R14" s="66"/>
      <c r="S14" s="66"/>
      <c r="T14" s="66"/>
      <c r="U14" s="66" t="s">
        <v>37</v>
      </c>
      <c r="V14" s="68" t="e">
        <f aca="false">#REF!</f>
        <v>#REF!</v>
      </c>
      <c r="W14" s="68" t="e">
        <f aca="false">#REF!</f>
        <v>#REF!</v>
      </c>
      <c r="X14" s="68" t="e">
        <f aca="false">#REF!</f>
        <v>#REF!</v>
      </c>
      <c r="Y14" s="68" t="e">
        <f aca="false">#REF!</f>
        <v>#REF!</v>
      </c>
      <c r="Z14" s="68" t="e">
        <f aca="false">#REF!</f>
        <v>#REF!</v>
      </c>
      <c r="AA14" s="68" t="e">
        <f aca="false">#REF!</f>
        <v>#REF!</v>
      </c>
      <c r="AB14" s="68" t="e">
        <f aca="false">#REF!</f>
        <v>#REF!</v>
      </c>
      <c r="AC14" s="68" t="e">
        <f aca="false">#REF!</f>
        <v>#REF!</v>
      </c>
      <c r="AD14" s="68" t="e">
        <f aca="false">#REF!</f>
        <v>#REF!</v>
      </c>
      <c r="AE14" s="68" t="e">
        <f aca="false">#REF!</f>
        <v>#REF!</v>
      </c>
      <c r="AF14" s="68" t="e">
        <f aca="false">#REF!</f>
        <v>#REF!</v>
      </c>
      <c r="AG14" s="68" t="e">
        <f aca="false">#REF!</f>
        <v>#REF!</v>
      </c>
      <c r="AH14" s="66"/>
      <c r="AJ14" s="62"/>
      <c r="AK14" s="62"/>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row>
    <row r="15" customFormat="false" ht="13.2" hidden="false" customHeight="false" outlineLevel="0" collapsed="false">
      <c r="A15" s="66"/>
      <c r="B15" s="66"/>
      <c r="C15" s="66"/>
      <c r="D15" s="66"/>
      <c r="E15" s="66"/>
      <c r="F15" s="66"/>
      <c r="G15" s="66"/>
      <c r="H15" s="66"/>
      <c r="I15" s="66"/>
      <c r="J15" s="67"/>
      <c r="K15" s="67"/>
      <c r="L15" s="67"/>
      <c r="M15" s="67"/>
      <c r="N15" s="67"/>
      <c r="O15" s="67"/>
      <c r="P15" s="67"/>
      <c r="Q15" s="66"/>
      <c r="R15" s="66"/>
      <c r="S15" s="66"/>
      <c r="T15" s="66"/>
      <c r="U15" s="71" t="s">
        <v>38</v>
      </c>
      <c r="V15" s="66" t="e">
        <f aca="false">#REF!</f>
        <v>#REF!</v>
      </c>
      <c r="W15" s="66" t="e">
        <f aca="false">#REF!</f>
        <v>#REF!</v>
      </c>
      <c r="X15" s="66" t="e">
        <f aca="false">#REF!</f>
        <v>#REF!</v>
      </c>
      <c r="Y15" s="66" t="e">
        <f aca="false">#REF!</f>
        <v>#REF!</v>
      </c>
      <c r="Z15" s="66" t="e">
        <f aca="false">#REF!</f>
        <v>#REF!</v>
      </c>
      <c r="AA15" s="66" t="e">
        <f aca="false">#REF!</f>
        <v>#REF!</v>
      </c>
      <c r="AB15" s="66" t="e">
        <f aca="false">#REF!</f>
        <v>#REF!</v>
      </c>
      <c r="AC15" s="66" t="e">
        <f aca="false">#REF!</f>
        <v>#REF!</v>
      </c>
      <c r="AD15" s="66" t="e">
        <f aca="false">#REF!</f>
        <v>#REF!</v>
      </c>
      <c r="AE15" s="66" t="e">
        <f aca="false">#REF!</f>
        <v>#REF!</v>
      </c>
      <c r="AF15" s="66" t="e">
        <f aca="false">#REF!</f>
        <v>#REF!</v>
      </c>
      <c r="AG15" s="66" t="e">
        <f aca="false">#REF!</f>
        <v>#REF!</v>
      </c>
      <c r="AH15" s="66"/>
      <c r="AJ15" s="72"/>
      <c r="AK15" s="72"/>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row>
    <row r="16" customFormat="false" ht="13.2" hidden="false" customHeight="false" outlineLevel="0" collapsed="false">
      <c r="A16" s="73"/>
      <c r="B16" s="66"/>
      <c r="C16" s="74"/>
      <c r="D16" s="73"/>
      <c r="E16" s="66"/>
      <c r="F16" s="66"/>
      <c r="G16" s="66"/>
      <c r="H16" s="66"/>
      <c r="I16" s="66"/>
      <c r="J16" s="67"/>
      <c r="K16" s="67"/>
      <c r="L16" s="67"/>
      <c r="M16" s="67"/>
      <c r="N16" s="67"/>
      <c r="O16" s="67"/>
      <c r="P16" s="67"/>
      <c r="Q16" s="66"/>
      <c r="R16" s="66"/>
      <c r="S16" s="66"/>
      <c r="T16" s="66"/>
      <c r="U16" s="66"/>
      <c r="V16" s="66"/>
      <c r="W16" s="66"/>
      <c r="X16" s="66"/>
      <c r="Y16" s="66"/>
      <c r="Z16" s="66"/>
      <c r="AA16" s="66"/>
      <c r="AB16" s="66"/>
      <c r="AC16" s="66"/>
      <c r="AD16" s="66"/>
      <c r="AE16" s="66"/>
      <c r="AF16" s="66"/>
      <c r="AG16" s="66"/>
      <c r="AH16" s="66"/>
      <c r="AI16" s="66"/>
      <c r="AJ16" s="72"/>
      <c r="AK16" s="72"/>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row>
    <row r="17" customFormat="false" ht="13.2" hidden="false" customHeight="false" outlineLevel="0" collapsed="false">
      <c r="A17" s="73" t="s">
        <v>39</v>
      </c>
      <c r="B17" s="66"/>
      <c r="D17" s="74" t="n">
        <f aca="false">'Customer Info'!D20</f>
        <v>0</v>
      </c>
      <c r="E17" s="73" t="s">
        <v>13</v>
      </c>
      <c r="F17" s="66"/>
      <c r="G17" s="66"/>
      <c r="H17" s="66"/>
      <c r="I17" s="66"/>
      <c r="J17" s="67"/>
      <c r="K17" s="67"/>
      <c r="L17" s="67"/>
      <c r="M17" s="67"/>
      <c r="N17" s="67"/>
      <c r="O17" s="67"/>
      <c r="P17" s="67"/>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row>
    <row r="18" customFormat="false" ht="13.2" hidden="false" customHeight="false" outlineLevel="0" collapsed="false">
      <c r="A18" s="73"/>
      <c r="B18" s="66"/>
      <c r="C18" s="74"/>
      <c r="D18" s="73"/>
      <c r="E18" s="66"/>
      <c r="F18" s="66"/>
      <c r="G18" s="66"/>
      <c r="H18" s="66"/>
      <c r="I18" s="66"/>
      <c r="J18" s="67"/>
      <c r="K18" s="67"/>
      <c r="L18" s="67"/>
      <c r="M18" s="67"/>
      <c r="N18" s="67"/>
      <c r="O18" s="67"/>
      <c r="P18" s="67"/>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row>
    <row r="19" customFormat="false" ht="13.2" hidden="false" customHeight="false" outlineLevel="0" collapsed="false">
      <c r="A19" s="73"/>
      <c r="B19" s="66"/>
      <c r="C19" s="74"/>
      <c r="D19" s="73"/>
      <c r="E19" s="66"/>
      <c r="F19" s="66"/>
      <c r="G19" s="66"/>
      <c r="H19" s="66"/>
      <c r="I19" s="66"/>
      <c r="J19" s="67"/>
      <c r="K19" s="67"/>
      <c r="L19" s="67"/>
      <c r="M19" s="67"/>
      <c r="N19" s="67"/>
      <c r="O19" s="67"/>
      <c r="P19" s="67"/>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row>
    <row r="20" customFormat="false" ht="13.2" hidden="false" customHeight="false" outlineLevel="0" collapsed="false">
      <c r="A20" s="73"/>
      <c r="B20" s="66"/>
      <c r="C20" s="74"/>
      <c r="D20" s="73"/>
      <c r="E20" s="66"/>
      <c r="F20" s="66"/>
      <c r="G20" s="66"/>
      <c r="H20" s="66"/>
      <c r="I20" s="66"/>
      <c r="J20" s="67"/>
      <c r="K20" s="67"/>
      <c r="L20" s="67"/>
      <c r="M20" s="67"/>
      <c r="N20" s="67"/>
      <c r="O20" s="67"/>
      <c r="P20" s="67"/>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row>
    <row r="21" customFormat="false" ht="13.2" hidden="false" customHeight="false" outlineLevel="0" collapsed="false">
      <c r="A21" s="73"/>
      <c r="B21" s="66"/>
      <c r="C21" s="74"/>
      <c r="D21" s="73"/>
      <c r="E21" s="66"/>
      <c r="F21" s="66"/>
      <c r="G21" s="66"/>
      <c r="H21" s="66"/>
      <c r="I21" s="66"/>
      <c r="J21" s="67"/>
      <c r="K21" s="67"/>
      <c r="L21" s="67"/>
      <c r="M21" s="67"/>
      <c r="N21" s="67"/>
      <c r="O21" s="67"/>
      <c r="P21" s="67"/>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row>
    <row r="22" customFormat="false" ht="13.2" hidden="false" customHeight="false" outlineLevel="0" collapsed="false">
      <c r="A22" s="75"/>
      <c r="B22" s="75"/>
      <c r="C22" s="76"/>
      <c r="D22" s="75"/>
      <c r="E22" s="75"/>
      <c r="F22" s="77"/>
      <c r="G22" s="59"/>
      <c r="H22" s="75"/>
      <c r="I22" s="78"/>
      <c r="J22" s="61"/>
      <c r="K22" s="67"/>
      <c r="L22" s="67"/>
      <c r="M22" s="67"/>
      <c r="N22" s="67"/>
      <c r="O22" s="67"/>
      <c r="P22" s="67"/>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row>
    <row r="23" customFormat="false" ht="13.2" hidden="false" customHeight="false" outlineLevel="0" collapsed="false">
      <c r="A23" s="63" t="s">
        <v>40</v>
      </c>
      <c r="B23" s="66"/>
      <c r="C23" s="66"/>
      <c r="D23" s="66"/>
      <c r="E23" s="66"/>
      <c r="F23" s="66"/>
      <c r="G23" s="79" t="s">
        <v>41</v>
      </c>
      <c r="H23" s="79"/>
      <c r="I23" s="79"/>
      <c r="J23" s="79"/>
      <c r="K23" s="80"/>
      <c r="L23" s="81" t="s">
        <v>42</v>
      </c>
      <c r="M23" s="81"/>
      <c r="N23" s="81"/>
      <c r="O23" s="81"/>
      <c r="P23" s="82"/>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row>
    <row r="24" customFormat="false" ht="13.2" hidden="false" customHeight="false" outlineLevel="0" collapsed="false">
      <c r="A24" s="66"/>
      <c r="B24" s="66"/>
      <c r="C24" s="66"/>
      <c r="D24" s="66"/>
      <c r="E24" s="66"/>
      <c r="F24" s="66"/>
      <c r="G24" s="79" t="s">
        <v>43</v>
      </c>
      <c r="H24" s="79" t="s">
        <v>44</v>
      </c>
      <c r="I24" s="79" t="s">
        <v>45</v>
      </c>
      <c r="J24" s="79" t="s">
        <v>27</v>
      </c>
      <c r="K24" s="66"/>
      <c r="L24" s="81" t="s">
        <v>43</v>
      </c>
      <c r="M24" s="81" t="s">
        <v>44</v>
      </c>
      <c r="N24" s="81" t="s">
        <v>45</v>
      </c>
      <c r="O24" s="81" t="s">
        <v>27</v>
      </c>
      <c r="P24" s="83" t="s">
        <v>46</v>
      </c>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row>
    <row r="25" customFormat="false" ht="13.2" hidden="false" customHeight="false" outlineLevel="0" collapsed="false">
      <c r="A25" s="66" t="s">
        <v>47</v>
      </c>
      <c r="B25" s="66"/>
      <c r="C25" s="66"/>
      <c r="D25" s="66"/>
      <c r="E25" s="66"/>
      <c r="F25" s="66"/>
      <c r="G25" s="84"/>
      <c r="H25" s="84"/>
      <c r="I25" s="84" t="n">
        <v>10</v>
      </c>
      <c r="J25" s="85" t="n">
        <f aca="false">SUM(G25:I25)</f>
        <v>10</v>
      </c>
      <c r="K25" s="66"/>
      <c r="L25" s="86"/>
      <c r="M25" s="86"/>
      <c r="N25" s="86" t="n">
        <f aca="false">I25</f>
        <v>10</v>
      </c>
      <c r="O25" s="86" t="n">
        <f aca="false">SUM(L25:N25)</f>
        <v>10</v>
      </c>
      <c r="P25" s="87" t="n">
        <v>42005</v>
      </c>
      <c r="Q25" s="66"/>
      <c r="R25" s="66"/>
      <c r="S25" s="66"/>
      <c r="T25" s="66"/>
      <c r="U25" s="88"/>
      <c r="V25" s="89"/>
      <c r="W25" s="90"/>
      <c r="X25" s="66"/>
      <c r="Y25" s="91"/>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row>
    <row r="26" customFormat="false" ht="13.2" hidden="false" customHeight="false" outlineLevel="0" collapsed="false">
      <c r="A26" s="66" t="s">
        <v>48</v>
      </c>
      <c r="B26" s="66"/>
      <c r="C26" s="66"/>
      <c r="D26" s="11" t="n">
        <f aca="false">MAX($D$17,0)</f>
        <v>0</v>
      </c>
      <c r="E26" s="92" t="s">
        <v>13</v>
      </c>
      <c r="F26" s="93" t="s">
        <v>49</v>
      </c>
      <c r="G26" s="94"/>
      <c r="H26" s="84"/>
      <c r="I26" s="95" t="n">
        <v>0.0263125</v>
      </c>
      <c r="J26" s="96" t="n">
        <f aca="false">SUM(G26:I26)</f>
        <v>0.0263125</v>
      </c>
      <c r="K26" s="89" t="s">
        <v>50</v>
      </c>
      <c r="L26" s="86"/>
      <c r="M26" s="86"/>
      <c r="N26" s="86" t="n">
        <f aca="false">ROUND($D26*I26,2)</f>
        <v>0</v>
      </c>
      <c r="O26" s="86" t="n">
        <f aca="false">SUM(L26:N26)</f>
        <v>0</v>
      </c>
      <c r="P26" s="87" t="n">
        <v>42005</v>
      </c>
      <c r="Q26" s="66"/>
      <c r="T26" s="97" t="n">
        <f aca="false">O26</f>
        <v>0</v>
      </c>
      <c r="U26" s="98"/>
      <c r="V26" s="89"/>
      <c r="W26" s="90"/>
      <c r="X26" s="66"/>
      <c r="Y26" s="91"/>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row>
    <row r="27" customFormat="false" ht="13.2" hidden="false" customHeight="false" outlineLevel="0" collapsed="false">
      <c r="A27" s="99" t="s">
        <v>51</v>
      </c>
      <c r="B27" s="99"/>
      <c r="C27" s="99"/>
      <c r="D27" s="100"/>
      <c r="E27" s="100"/>
      <c r="F27" s="99"/>
      <c r="G27" s="100"/>
      <c r="H27" s="100"/>
      <c r="I27" s="100"/>
      <c r="J27" s="100"/>
      <c r="K27" s="101"/>
      <c r="L27" s="102"/>
      <c r="M27" s="102"/>
      <c r="N27" s="102" t="n">
        <f aca="false">SUM(N25:N26)</f>
        <v>10</v>
      </c>
      <c r="O27" s="103" t="n">
        <f aca="false">SUM(O25:O26)</f>
        <v>10</v>
      </c>
      <c r="P27" s="82"/>
      <c r="Q27" s="66"/>
      <c r="T27" s="97" t="n">
        <f aca="false">SUM(T26)</f>
        <v>0</v>
      </c>
      <c r="U27" s="98"/>
      <c r="V27" s="89"/>
      <c r="W27" s="90"/>
      <c r="X27" s="66"/>
      <c r="Y27" s="91"/>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row>
    <row r="28" customFormat="false" ht="13.2" hidden="false" customHeight="false" outlineLevel="0" collapsed="false">
      <c r="A28" s="104"/>
      <c r="B28" s="104"/>
      <c r="C28" s="104"/>
      <c r="D28" s="105"/>
      <c r="E28" s="105"/>
      <c r="F28" s="104"/>
      <c r="G28" s="105"/>
      <c r="H28" s="105"/>
      <c r="I28" s="105"/>
      <c r="J28" s="105"/>
      <c r="K28" s="106"/>
      <c r="L28" s="105"/>
      <c r="M28" s="105"/>
      <c r="N28" s="105"/>
      <c r="O28" s="107"/>
      <c r="P28" s="108"/>
      <c r="Q28" s="66"/>
      <c r="R28" s="66"/>
      <c r="S28" s="66"/>
      <c r="T28" s="66"/>
      <c r="U28" s="98"/>
      <c r="V28" s="89"/>
      <c r="W28" s="90"/>
      <c r="X28" s="66"/>
      <c r="Y28" s="91"/>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row>
    <row r="29" customFormat="false" ht="13.2" hidden="false" customHeight="false" outlineLevel="0" collapsed="false">
      <c r="A29" s="63" t="s">
        <v>52</v>
      </c>
      <c r="B29" s="99"/>
      <c r="C29" s="99"/>
      <c r="D29" s="100"/>
      <c r="E29" s="100"/>
      <c r="F29" s="99"/>
      <c r="G29" s="100"/>
      <c r="H29" s="100"/>
      <c r="I29" s="100"/>
      <c r="J29" s="100"/>
      <c r="K29" s="100"/>
      <c r="L29" s="100"/>
      <c r="M29" s="100"/>
      <c r="N29" s="100"/>
      <c r="O29" s="109"/>
      <c r="P29" s="82"/>
      <c r="Q29" s="66"/>
      <c r="R29" s="66"/>
      <c r="S29" s="66"/>
      <c r="T29" s="66"/>
      <c r="U29" s="98"/>
      <c r="V29" s="89"/>
      <c r="W29" s="90"/>
      <c r="X29" s="66"/>
      <c r="Y29" s="91"/>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row>
    <row r="30" customFormat="false" ht="13.2" hidden="false" customHeight="false" outlineLevel="0" collapsed="false">
      <c r="A30" s="67"/>
      <c r="B30" s="67"/>
      <c r="C30" s="67"/>
      <c r="D30" s="67"/>
      <c r="E30" s="67"/>
      <c r="F30" s="67"/>
      <c r="G30" s="67"/>
      <c r="H30" s="67"/>
      <c r="I30" s="67"/>
      <c r="J30" s="67"/>
      <c r="K30" s="67"/>
      <c r="L30" s="67"/>
      <c r="M30" s="67"/>
      <c r="N30" s="67"/>
      <c r="O30" s="110"/>
      <c r="P30" s="111"/>
      <c r="Q30" s="93"/>
      <c r="R30" s="93"/>
      <c r="S30" s="93"/>
      <c r="T30" s="93"/>
      <c r="U30" s="98"/>
      <c r="V30" s="89"/>
      <c r="W30" s="90"/>
      <c r="X30" s="66"/>
      <c r="Y30" s="91"/>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row>
    <row r="31" customFormat="false" ht="13.2" hidden="false" customHeight="false" outlineLevel="0" collapsed="false">
      <c r="A31" s="112" t="s">
        <v>53</v>
      </c>
      <c r="B31" s="113"/>
      <c r="C31" s="113"/>
      <c r="D31" s="114" t="n">
        <f aca="false">IF($D$17&lt;0,0,IF($D$17&gt;833000,833000,$D$17))</f>
        <v>0</v>
      </c>
      <c r="E31" s="115" t="s">
        <v>13</v>
      </c>
      <c r="F31" s="116" t="s">
        <v>49</v>
      </c>
      <c r="G31" s="96"/>
      <c r="H31" s="96"/>
      <c r="I31" s="96" t="n">
        <f aca="false">'012024 Riders'!B4</f>
        <v>0.0059216</v>
      </c>
      <c r="J31" s="96" t="n">
        <f aca="false">SUM(G31:I31)</f>
        <v>0.0059216</v>
      </c>
      <c r="K31" s="117" t="s">
        <v>54</v>
      </c>
      <c r="L31" s="86"/>
      <c r="M31" s="86"/>
      <c r="N31" s="86" t="n">
        <f aca="false">ROUND(D31*I31,2)</f>
        <v>0</v>
      </c>
      <c r="O31" s="86" t="n">
        <f aca="false">SUM(L31:N31)</f>
        <v>0</v>
      </c>
      <c r="P31" s="87" t="n">
        <f aca="false">'012024 Riders'!D4</f>
        <v>45293</v>
      </c>
      <c r="Q31" s="93"/>
      <c r="R31" s="93"/>
      <c r="S31" s="93"/>
      <c r="T31" s="97" t="n">
        <f aca="false">O31</f>
        <v>0</v>
      </c>
      <c r="U31" s="98"/>
      <c r="V31" s="89"/>
      <c r="W31" s="90"/>
      <c r="X31" s="66"/>
      <c r="Y31" s="91"/>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row>
    <row r="32" customFormat="false" ht="13.2" hidden="false" customHeight="false" outlineLevel="0" collapsed="false">
      <c r="A32" s="112" t="s">
        <v>55</v>
      </c>
      <c r="B32" s="118"/>
      <c r="C32" s="118"/>
      <c r="D32" s="119" t="n">
        <f aca="false">IF($D$17&gt;833000,$D$17-833000,0)</f>
        <v>0</v>
      </c>
      <c r="E32" s="115" t="s">
        <v>13</v>
      </c>
      <c r="F32" s="116" t="s">
        <v>49</v>
      </c>
      <c r="G32" s="96"/>
      <c r="H32" s="96"/>
      <c r="I32" s="96" t="n">
        <f aca="false">'0923 Riders '!B5</f>
        <v>0.0001756</v>
      </c>
      <c r="J32" s="96" t="n">
        <f aca="false">SUM(G32:I32)</f>
        <v>0.0001756</v>
      </c>
      <c r="K32" s="117" t="s">
        <v>54</v>
      </c>
      <c r="L32" s="86"/>
      <c r="M32" s="86"/>
      <c r="N32" s="86" t="n">
        <f aca="false">ROUND(D32*I32,2)</f>
        <v>0</v>
      </c>
      <c r="O32" s="86" t="n">
        <f aca="false">SUM(L32:N32)</f>
        <v>0</v>
      </c>
      <c r="P32" s="87" t="n">
        <f aca="false">'0923 Riders '!D5</f>
        <v>44925</v>
      </c>
      <c r="Q32" s="93"/>
      <c r="R32" s="93"/>
      <c r="S32" s="93"/>
      <c r="T32" s="97" t="n">
        <f aca="false">O32</f>
        <v>0</v>
      </c>
      <c r="U32" s="98"/>
      <c r="V32" s="89"/>
      <c r="W32" s="90"/>
      <c r="X32" s="66"/>
      <c r="Y32" s="91"/>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row>
    <row r="33" customFormat="false" ht="13.2" hidden="false" customHeight="false" outlineLevel="0" collapsed="false">
      <c r="A33" s="112" t="s">
        <v>56</v>
      </c>
      <c r="B33" s="118"/>
      <c r="C33" s="118"/>
      <c r="D33" s="114" t="n">
        <f aca="false">IF($D$17&lt;0,0,IF($D$17&gt;2000,2000,$D$17))</f>
        <v>0</v>
      </c>
      <c r="E33" s="115" t="s">
        <v>13</v>
      </c>
      <c r="F33" s="116" t="s">
        <v>49</v>
      </c>
      <c r="G33" s="96"/>
      <c r="H33" s="96"/>
      <c r="I33" s="120" t="n">
        <f aca="false">'0923 Riders '!B8</f>
        <v>0.00465</v>
      </c>
      <c r="J33" s="120" t="n">
        <f aca="false">SUM(G33:I33)</f>
        <v>0.00465</v>
      </c>
      <c r="K33" s="117" t="s">
        <v>54</v>
      </c>
      <c r="L33" s="86"/>
      <c r="M33" s="86"/>
      <c r="N33" s="86" t="n">
        <f aca="false">ROUND(D33*I33,2)</f>
        <v>0</v>
      </c>
      <c r="O33" s="86" t="n">
        <f aca="false">SUM(L33:N33)</f>
        <v>0</v>
      </c>
      <c r="P33" s="87" t="n">
        <f aca="false">'0923 Riders '!D7</f>
        <v>44531</v>
      </c>
      <c r="Q33" s="93"/>
      <c r="R33" s="93"/>
      <c r="S33" s="93"/>
      <c r="T33" s="97" t="n">
        <f aca="false">O33</f>
        <v>0</v>
      </c>
      <c r="U33" s="98"/>
      <c r="V33" s="89"/>
      <c r="W33" s="90"/>
      <c r="X33" s="66"/>
      <c r="Y33" s="91"/>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row>
    <row r="34" customFormat="false" ht="13.2" hidden="false" customHeight="false" outlineLevel="0" collapsed="false">
      <c r="A34" s="112" t="s">
        <v>57</v>
      </c>
      <c r="B34" s="118"/>
      <c r="C34" s="118"/>
      <c r="D34" s="114" t="n">
        <f aca="false">IF($D$17&lt;=2000,0,IF($D$17=0,0,IF($D$17-2000&gt;13000,13000,$D$17-2000)))</f>
        <v>0</v>
      </c>
      <c r="E34" s="115" t="s">
        <v>13</v>
      </c>
      <c r="F34" s="116" t="s">
        <v>49</v>
      </c>
      <c r="G34" s="96"/>
      <c r="H34" s="96"/>
      <c r="I34" s="120" t="n">
        <f aca="false">'0923 Riders '!B9</f>
        <v>0.00419</v>
      </c>
      <c r="J34" s="120" t="n">
        <f aca="false">SUM(G34:I34)</f>
        <v>0.00419</v>
      </c>
      <c r="K34" s="117" t="s">
        <v>54</v>
      </c>
      <c r="L34" s="86"/>
      <c r="M34" s="86"/>
      <c r="N34" s="86" t="n">
        <f aca="false">ROUND(D34*I34,2)</f>
        <v>0</v>
      </c>
      <c r="O34" s="86" t="n">
        <f aca="false">SUM(L34:N34)</f>
        <v>0</v>
      </c>
      <c r="P34" s="87" t="n">
        <f aca="false">'0923 Riders '!D7</f>
        <v>44531</v>
      </c>
      <c r="Q34" s="93"/>
      <c r="R34" s="93"/>
      <c r="S34" s="93"/>
      <c r="T34" s="97" t="n">
        <f aca="false">O34</f>
        <v>0</v>
      </c>
      <c r="U34" s="98"/>
      <c r="V34" s="89"/>
      <c r="W34" s="90"/>
      <c r="X34" s="66"/>
      <c r="Y34" s="91"/>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row>
    <row r="35" customFormat="false" ht="13.2" hidden="false" customHeight="false" outlineLevel="0" collapsed="false">
      <c r="A35" s="112" t="s">
        <v>58</v>
      </c>
      <c r="B35" s="118"/>
      <c r="C35" s="118"/>
      <c r="D35" s="114" t="n">
        <f aca="false">IF($D$17=0,0,IF($D$17-15000&gt;=0,$D$17-15000,0))</f>
        <v>0</v>
      </c>
      <c r="E35" s="115" t="s">
        <v>13</v>
      </c>
      <c r="F35" s="116" t="s">
        <v>49</v>
      </c>
      <c r="G35" s="96"/>
      <c r="H35" s="96"/>
      <c r="I35" s="120" t="n">
        <f aca="false">'0923 Riders '!B10</f>
        <v>0.00363</v>
      </c>
      <c r="J35" s="120" t="n">
        <f aca="false">SUM(G35:I35)</f>
        <v>0.00363</v>
      </c>
      <c r="K35" s="117" t="s">
        <v>54</v>
      </c>
      <c r="L35" s="86"/>
      <c r="M35" s="86"/>
      <c r="N35" s="86" t="n">
        <f aca="false">ROUND(D35*I35,2)</f>
        <v>0</v>
      </c>
      <c r="O35" s="86" t="n">
        <f aca="false">SUM(L35:N35)</f>
        <v>0</v>
      </c>
      <c r="P35" s="87" t="n">
        <f aca="false">'0923 Riders '!D7</f>
        <v>44531</v>
      </c>
      <c r="Q35" s="93"/>
      <c r="R35" s="93"/>
      <c r="S35" s="93"/>
      <c r="T35" s="97" t="n">
        <f aca="false">O35</f>
        <v>0</v>
      </c>
      <c r="U35" s="98"/>
      <c r="V35" s="89"/>
      <c r="W35" s="90"/>
      <c r="X35" s="66"/>
      <c r="Y35" s="91"/>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row>
    <row r="36" customFormat="false" ht="13.2" hidden="false" customHeight="false" outlineLevel="0" collapsed="false">
      <c r="A36" s="121" t="s">
        <v>59</v>
      </c>
      <c r="B36" s="118"/>
      <c r="C36" s="118"/>
      <c r="D36" s="114"/>
      <c r="E36" s="115" t="s">
        <v>11</v>
      </c>
      <c r="F36" s="116"/>
      <c r="G36" s="96"/>
      <c r="H36" s="96"/>
      <c r="I36" s="96" t="n">
        <f aca="false">'012024 Riders'!B49</f>
        <v>1.47</v>
      </c>
      <c r="J36" s="96" t="n">
        <f aca="false">SUM(G36:I36)</f>
        <v>1.47</v>
      </c>
      <c r="K36" s="117"/>
      <c r="L36" s="86"/>
      <c r="M36" s="86"/>
      <c r="N36" s="86" t="n">
        <f aca="false">J36</f>
        <v>1.47</v>
      </c>
      <c r="O36" s="86" t="n">
        <f aca="false">SUM(L36:N36)</f>
        <v>1.47</v>
      </c>
      <c r="P36" s="87" t="n">
        <f aca="false">'012024 Riders'!E49</f>
        <v>45292</v>
      </c>
      <c r="Q36" s="93"/>
      <c r="R36" s="93"/>
      <c r="S36" s="93"/>
      <c r="T36" s="97" t="n">
        <f aca="false">O36</f>
        <v>1.47</v>
      </c>
      <c r="U36" s="98"/>
      <c r="V36" s="89"/>
      <c r="W36" s="90"/>
      <c r="X36" s="66"/>
      <c r="Y36" s="91"/>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row>
    <row r="37" customFormat="false" ht="13.2" hidden="false" customHeight="false" outlineLevel="0" collapsed="false">
      <c r="A37" s="121" t="s">
        <v>60</v>
      </c>
      <c r="B37" s="118"/>
      <c r="C37" s="118"/>
      <c r="D37" s="122" t="n">
        <f aca="false">O27</f>
        <v>10</v>
      </c>
      <c r="E37" s="115" t="s">
        <v>61</v>
      </c>
      <c r="F37" s="116" t="s">
        <v>49</v>
      </c>
      <c r="G37" s="96"/>
      <c r="H37" s="96"/>
      <c r="I37" s="123" t="n">
        <f aca="false">'0923 Riders '!B18</f>
        <v>0</v>
      </c>
      <c r="J37" s="123" t="n">
        <f aca="false">SUM(G37:I37)</f>
        <v>0</v>
      </c>
      <c r="K37" s="117"/>
      <c r="L37" s="86"/>
      <c r="M37" s="86"/>
      <c r="N37" s="86" t="n">
        <f aca="false">J37</f>
        <v>0</v>
      </c>
      <c r="O37" s="86" t="n">
        <f aca="false">SUM(L37:N37)</f>
        <v>0</v>
      </c>
      <c r="P37" s="87" t="n">
        <f aca="false">'0923 Riders '!D18</f>
        <v>44531</v>
      </c>
      <c r="Q37" s="93"/>
      <c r="R37" s="124" t="n">
        <f aca="false">$T$27</f>
        <v>0</v>
      </c>
      <c r="S37" s="125" t="n">
        <f aca="false">I37</f>
        <v>0</v>
      </c>
      <c r="T37" s="97" t="n">
        <f aca="false">ROUND(R37*S37,2)</f>
        <v>0</v>
      </c>
      <c r="U37" s="98"/>
      <c r="V37" s="89"/>
      <c r="W37" s="90"/>
      <c r="X37" s="66"/>
      <c r="Y37" s="91"/>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row>
    <row r="38" customFormat="false" ht="13.2" hidden="false" customHeight="false" outlineLevel="0" collapsed="false">
      <c r="A38" s="121" t="s">
        <v>62</v>
      </c>
      <c r="B38" s="118"/>
      <c r="C38" s="118"/>
      <c r="D38" s="114" t="n">
        <f aca="false">$D$17</f>
        <v>0</v>
      </c>
      <c r="E38" s="115" t="s">
        <v>13</v>
      </c>
      <c r="F38" s="116" t="s">
        <v>49</v>
      </c>
      <c r="G38" s="96" t="n">
        <f aca="false">'0923 Riders '!B21</f>
        <v>0.10589</v>
      </c>
      <c r="H38" s="96"/>
      <c r="I38" s="96"/>
      <c r="J38" s="126" t="n">
        <f aca="false">SUM(G38:H38)</f>
        <v>0.10589</v>
      </c>
      <c r="K38" s="117" t="s">
        <v>54</v>
      </c>
      <c r="L38" s="86" t="n">
        <f aca="false">ROUND(D38*G38,2)</f>
        <v>0</v>
      </c>
      <c r="M38" s="86"/>
      <c r="N38" s="86"/>
      <c r="O38" s="86" t="n">
        <f aca="false">SUM(L38:N38)</f>
        <v>0</v>
      </c>
      <c r="P38" s="87" t="n">
        <f aca="false">'0923 Riders '!D21</f>
        <v>45078</v>
      </c>
      <c r="Q38" s="93"/>
      <c r="R38" s="93"/>
      <c r="S38" s="93"/>
      <c r="T38" s="97" t="n">
        <f aca="false">O38</f>
        <v>0</v>
      </c>
      <c r="U38" s="98"/>
      <c r="V38" s="89"/>
      <c r="W38" s="90"/>
      <c r="X38" s="66"/>
      <c r="Y38" s="91"/>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row>
    <row r="39" customFormat="false" ht="13.2" hidden="false" customHeight="false" outlineLevel="0" collapsed="false">
      <c r="A39" s="121" t="s">
        <v>63</v>
      </c>
      <c r="B39" s="118"/>
      <c r="C39" s="118"/>
      <c r="D39" s="114" t="n">
        <f aca="false">$D$17</f>
        <v>0</v>
      </c>
      <c r="E39" s="115" t="s">
        <v>13</v>
      </c>
      <c r="F39" s="116" t="s">
        <v>49</v>
      </c>
      <c r="G39" s="96" t="n">
        <f aca="false">'0923 Riders '!B28</f>
        <v>0.00388</v>
      </c>
      <c r="H39" s="96"/>
      <c r="I39" s="96"/>
      <c r="J39" s="126" t="n">
        <f aca="false">SUM(G39:H39)</f>
        <v>0.00388</v>
      </c>
      <c r="K39" s="117" t="s">
        <v>54</v>
      </c>
      <c r="L39" s="85" t="n">
        <f aca="false">IF($D$39&lt;=800,ROUND($D$39*$G$39,2),(ROUND(800*$G$39,2)+(ROUND(($D$39-800)*$G$39,2))))</f>
        <v>0</v>
      </c>
      <c r="M39" s="86"/>
      <c r="N39" s="86"/>
      <c r="O39" s="86" t="n">
        <f aca="false">SUM(L39:N39)</f>
        <v>0</v>
      </c>
      <c r="P39" s="87" t="n">
        <f aca="false">'0923 Riders '!D28</f>
        <v>45078</v>
      </c>
      <c r="Q39" s="93"/>
      <c r="R39" s="93"/>
      <c r="S39" s="93"/>
      <c r="T39" s="97" t="n">
        <f aca="false">O39</f>
        <v>0</v>
      </c>
      <c r="U39" s="98"/>
      <c r="V39" s="89"/>
      <c r="W39" s="90"/>
      <c r="X39" s="66"/>
      <c r="Y39" s="91"/>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row>
    <row r="40" customFormat="false" ht="13.2" hidden="false" customHeight="false" outlineLevel="0" collapsed="false">
      <c r="A40" s="121" t="s">
        <v>64</v>
      </c>
      <c r="B40" s="118"/>
      <c r="C40" s="118"/>
      <c r="D40" s="114" t="n">
        <f aca="false">$D$17</f>
        <v>0</v>
      </c>
      <c r="E40" s="115" t="s">
        <v>13</v>
      </c>
      <c r="F40" s="116" t="s">
        <v>49</v>
      </c>
      <c r="G40" s="96" t="n">
        <f aca="false">'042024 Riders  '!B46</f>
        <v>-0.0004864</v>
      </c>
      <c r="H40" s="96"/>
      <c r="I40" s="96"/>
      <c r="J40" s="126" t="n">
        <f aca="false">SUM(G40:H40)</f>
        <v>-0.0004864</v>
      </c>
      <c r="K40" s="117" t="s">
        <v>54</v>
      </c>
      <c r="L40" s="86" t="n">
        <f aca="false">ROUND(D40*G40,2)</f>
        <v>-0</v>
      </c>
      <c r="M40" s="86"/>
      <c r="N40" s="86"/>
      <c r="O40" s="86" t="n">
        <f aca="false">SUM(L40:N40)</f>
        <v>0</v>
      </c>
      <c r="P40" s="87" t="n">
        <f aca="false">'042024 Riders  '!D46</f>
        <v>45383</v>
      </c>
      <c r="Q40" s="93"/>
      <c r="R40" s="93"/>
      <c r="S40" s="93"/>
      <c r="T40" s="97" t="n">
        <f aca="false">O40</f>
        <v>0</v>
      </c>
      <c r="U40" s="98"/>
      <c r="V40" s="89"/>
      <c r="W40" s="90"/>
      <c r="X40" s="66"/>
      <c r="Y40" s="91"/>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row>
    <row r="41" customFormat="false" ht="13.2" hidden="false" customHeight="false" outlineLevel="0" collapsed="false">
      <c r="A41" s="121" t="s">
        <v>65</v>
      </c>
      <c r="B41" s="118"/>
      <c r="C41" s="118"/>
      <c r="D41" s="114" t="n">
        <f aca="false">IF($D$17&lt;0,0,$D$17)</f>
        <v>0</v>
      </c>
      <c r="E41" s="115" t="s">
        <v>13</v>
      </c>
      <c r="F41" s="116" t="s">
        <v>49</v>
      </c>
      <c r="G41" s="96"/>
      <c r="H41" s="96"/>
      <c r="I41" s="96" t="n">
        <f aca="false">'0923 Riders '!B15</f>
        <v>0</v>
      </c>
      <c r="J41" s="95" t="n">
        <f aca="false">SUM(G41:I41)</f>
        <v>0</v>
      </c>
      <c r="K41" s="117" t="s">
        <v>54</v>
      </c>
      <c r="L41" s="86"/>
      <c r="M41" s="86"/>
      <c r="N41" s="84" t="n">
        <f aca="false">J41*D41</f>
        <v>0</v>
      </c>
      <c r="O41" s="86" t="n">
        <f aca="false">SUM(L41:N41)</f>
        <v>0</v>
      </c>
      <c r="P41" s="87" t="n">
        <f aca="false">'0923 Riders '!D15</f>
        <v>45167</v>
      </c>
      <c r="Q41" s="93"/>
      <c r="R41" s="93"/>
      <c r="S41" s="93"/>
      <c r="T41" s="97" t="n">
        <f aca="false">O41</f>
        <v>0</v>
      </c>
      <c r="U41" s="98"/>
      <c r="V41" s="89"/>
      <c r="W41" s="90"/>
      <c r="X41" s="66"/>
      <c r="Y41" s="91"/>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row>
    <row r="42" customFormat="false" ht="13.2" hidden="false" customHeight="false" outlineLevel="0" collapsed="false">
      <c r="A42" s="121" t="s">
        <v>66</v>
      </c>
      <c r="B42" s="118"/>
      <c r="C42" s="118"/>
      <c r="D42" s="114" t="n">
        <f aca="false">IF($D$17&lt;0,0,$D$17)</f>
        <v>0</v>
      </c>
      <c r="E42" s="127" t="s">
        <v>13</v>
      </c>
      <c r="F42" s="116" t="s">
        <v>49</v>
      </c>
      <c r="G42" s="96"/>
      <c r="H42" s="96" t="n">
        <f aca="false">'042024 Riders  '!B56</f>
        <v>0.0438371</v>
      </c>
      <c r="I42" s="96"/>
      <c r="J42" s="96" t="n">
        <f aca="false">SUM(G42:I42)</f>
        <v>0.0438371</v>
      </c>
      <c r="K42" s="117" t="s">
        <v>54</v>
      </c>
      <c r="L42" s="86"/>
      <c r="M42" s="86" t="n">
        <f aca="false">ROUND(D42*H42,2)</f>
        <v>0</v>
      </c>
      <c r="N42" s="128"/>
      <c r="O42" s="86" t="n">
        <f aca="false">SUM(L42:N42)</f>
        <v>0</v>
      </c>
      <c r="P42" s="87" t="n">
        <f aca="false">'042024 Riders  '!D56</f>
        <v>45383</v>
      </c>
      <c r="Q42" s="93"/>
      <c r="R42" s="93"/>
      <c r="S42" s="93"/>
      <c r="T42" s="97" t="n">
        <f aca="false">O42</f>
        <v>0</v>
      </c>
      <c r="U42" s="98"/>
      <c r="V42" s="89"/>
      <c r="W42" s="90"/>
      <c r="X42" s="66"/>
      <c r="Y42" s="91"/>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row>
    <row r="43" customFormat="false" ht="13.2" hidden="false" customHeight="false" outlineLevel="0" collapsed="false">
      <c r="A43" s="112" t="s">
        <v>67</v>
      </c>
      <c r="B43" s="118"/>
      <c r="C43" s="118"/>
      <c r="D43" s="114" t="n">
        <f aca="false">IF($D$17&lt;0,0,$D$17)</f>
        <v>0</v>
      </c>
      <c r="E43" s="115" t="s">
        <v>13</v>
      </c>
      <c r="F43" s="116" t="s">
        <v>49</v>
      </c>
      <c r="G43" s="96"/>
      <c r="H43" s="96"/>
      <c r="I43" s="96" t="n">
        <f aca="false">'0923 Riders '!B68+'0923 Riders '!C68</f>
        <v>0</v>
      </c>
      <c r="J43" s="96" t="n">
        <f aca="false">SUM(G43:I43)</f>
        <v>0</v>
      </c>
      <c r="K43" s="117" t="s">
        <v>54</v>
      </c>
      <c r="L43" s="86"/>
      <c r="M43" s="86"/>
      <c r="N43" s="86" t="n">
        <f aca="false">J43*D43</f>
        <v>0</v>
      </c>
      <c r="O43" s="86" t="n">
        <f aca="false">SUM(L43:N43)</f>
        <v>0</v>
      </c>
      <c r="P43" s="87" t="n">
        <f aca="false">'0923 Riders '!D68</f>
        <v>44531</v>
      </c>
      <c r="Q43" s="93"/>
      <c r="R43" s="93"/>
      <c r="S43" s="93"/>
      <c r="T43" s="97" t="n">
        <f aca="false">O43</f>
        <v>0</v>
      </c>
      <c r="U43" s="98"/>
      <c r="V43" s="89"/>
      <c r="W43" s="90"/>
      <c r="X43" s="66"/>
      <c r="Y43" s="91"/>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row>
    <row r="44" customFormat="false" ht="13.2" hidden="false" customHeight="false" outlineLevel="0" collapsed="false">
      <c r="A44" s="112" t="s">
        <v>68</v>
      </c>
      <c r="B44" s="118"/>
      <c r="C44" s="118"/>
      <c r="D44" s="129" t="n">
        <f aca="false">$N$27</f>
        <v>10</v>
      </c>
      <c r="E44" s="115" t="s">
        <v>61</v>
      </c>
      <c r="F44" s="116" t="s">
        <v>49</v>
      </c>
      <c r="G44" s="130"/>
      <c r="H44" s="131"/>
      <c r="I44" s="132" t="n">
        <f aca="false">'042024 Riders  '!B84</f>
        <v>0.029347</v>
      </c>
      <c r="J44" s="132" t="n">
        <f aca="false">SUM(G44:I44)</f>
        <v>0.029347</v>
      </c>
      <c r="K44" s="117"/>
      <c r="L44" s="86"/>
      <c r="M44" s="86"/>
      <c r="N44" s="86" t="n">
        <f aca="false">ROUND(D44*I44,2)</f>
        <v>0.29</v>
      </c>
      <c r="O44" s="86" t="n">
        <f aca="false">SUM(L44:N44)</f>
        <v>0.29</v>
      </c>
      <c r="P44" s="87" t="n">
        <f aca="false">'042024 Riders  '!D84</f>
        <v>45383</v>
      </c>
      <c r="Q44" s="93"/>
      <c r="R44" s="124" t="n">
        <f aca="false">$T$27</f>
        <v>0</v>
      </c>
      <c r="S44" s="125" t="n">
        <f aca="false">I44</f>
        <v>0.029347</v>
      </c>
      <c r="T44" s="97" t="n">
        <f aca="false">ROUND(R44*S44,2)</f>
        <v>0</v>
      </c>
      <c r="U44" s="98"/>
      <c r="V44" s="89"/>
      <c r="W44" s="90"/>
      <c r="X44" s="66"/>
      <c r="Y44" s="91"/>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row>
    <row r="45" customFormat="false" ht="13.2" hidden="false" customHeight="false" outlineLevel="0" collapsed="false">
      <c r="A45" s="112" t="s">
        <v>69</v>
      </c>
      <c r="B45" s="118"/>
      <c r="C45" s="118"/>
      <c r="D45" s="129" t="n">
        <f aca="false">$N$27</f>
        <v>10</v>
      </c>
      <c r="E45" s="115" t="s">
        <v>61</v>
      </c>
      <c r="F45" s="116" t="s">
        <v>49</v>
      </c>
      <c r="G45" s="133"/>
      <c r="H45" s="131"/>
      <c r="I45" s="132" t="n">
        <f aca="false">'0923 Riders '!B86</f>
        <v>0.0669857</v>
      </c>
      <c r="J45" s="132" t="n">
        <f aca="false">SUM(G45:I45)</f>
        <v>0.0669857</v>
      </c>
      <c r="K45" s="117"/>
      <c r="L45" s="86"/>
      <c r="M45" s="86"/>
      <c r="N45" s="86" t="n">
        <f aca="false">ROUND(D45*I45,2)</f>
        <v>0.67</v>
      </c>
      <c r="O45" s="86" t="n">
        <f aca="false">SUM(L45:N45)</f>
        <v>0.67</v>
      </c>
      <c r="P45" s="87" t="n">
        <f aca="false">'1123 Riders  '!D86</f>
        <v>45167</v>
      </c>
      <c r="Q45" s="93"/>
      <c r="R45" s="124" t="n">
        <f aca="false">$T$27</f>
        <v>0</v>
      </c>
      <c r="S45" s="125" t="n">
        <f aca="false">I45</f>
        <v>0.0669857</v>
      </c>
      <c r="T45" s="97" t="n">
        <f aca="false">ROUND(R45*S45,2)</f>
        <v>0</v>
      </c>
      <c r="U45" s="98"/>
      <c r="V45" s="89"/>
      <c r="W45" s="90"/>
      <c r="X45" s="66"/>
      <c r="Y45" s="91"/>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row>
    <row r="46" customFormat="false" ht="13.2" hidden="false" customHeight="false" outlineLevel="0" collapsed="false">
      <c r="A46" s="121" t="s">
        <v>70</v>
      </c>
      <c r="B46" s="118"/>
      <c r="C46" s="118"/>
      <c r="D46" s="129"/>
      <c r="E46" s="127" t="s">
        <v>11</v>
      </c>
      <c r="F46" s="134"/>
      <c r="G46" s="133"/>
      <c r="H46" s="131"/>
      <c r="I46" s="135" t="n">
        <f aca="false">'1223 Riders   '!B89</f>
        <v>1.95</v>
      </c>
      <c r="J46" s="135" t="n">
        <f aca="false">SUM(G46:I46)</f>
        <v>1.95</v>
      </c>
      <c r="K46" s="117"/>
      <c r="L46" s="86"/>
      <c r="M46" s="86"/>
      <c r="N46" s="86" t="n">
        <f aca="false">I46</f>
        <v>1.95</v>
      </c>
      <c r="O46" s="86" t="n">
        <f aca="false">SUM(L46:N46)</f>
        <v>1.95</v>
      </c>
      <c r="P46" s="87" t="n">
        <f aca="false">'1223 Riders   '!D89</f>
        <v>45259</v>
      </c>
      <c r="Q46" s="93"/>
      <c r="R46" s="93"/>
      <c r="S46" s="93"/>
      <c r="T46" s="97" t="n">
        <f aca="false">O46</f>
        <v>1.95</v>
      </c>
      <c r="U46" s="98"/>
      <c r="V46" s="89"/>
      <c r="W46" s="90"/>
      <c r="X46" s="66"/>
      <c r="Y46" s="91"/>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row>
    <row r="47" customFormat="false" ht="13.2" hidden="false" customHeight="false" outlineLevel="0" collapsed="false">
      <c r="A47" s="121" t="s">
        <v>71</v>
      </c>
      <c r="B47" s="118"/>
      <c r="C47" s="118"/>
      <c r="D47" s="114" t="n">
        <f aca="false">IF($D$17&lt;0,0,$D$17)</f>
        <v>0</v>
      </c>
      <c r="E47" s="115" t="s">
        <v>13</v>
      </c>
      <c r="F47" s="116" t="s">
        <v>49</v>
      </c>
      <c r="G47" s="96"/>
      <c r="H47" s="96"/>
      <c r="I47" s="96" t="n">
        <f aca="false">'0923 Riders '!B93</f>
        <v>0</v>
      </c>
      <c r="J47" s="96" t="n">
        <f aca="false">I47</f>
        <v>0</v>
      </c>
      <c r="K47" s="117" t="s">
        <v>54</v>
      </c>
      <c r="L47" s="86"/>
      <c r="M47" s="86"/>
      <c r="N47" s="86"/>
      <c r="O47" s="86" t="n">
        <f aca="false">SUM(L47:N47)</f>
        <v>0</v>
      </c>
      <c r="P47" s="87" t="n">
        <f aca="false">'0923 Riders '!D93</f>
        <v>44531</v>
      </c>
      <c r="Q47" s="93"/>
      <c r="R47" s="93"/>
      <c r="S47" s="93"/>
      <c r="T47" s="97" t="n">
        <f aca="false">O47</f>
        <v>0</v>
      </c>
      <c r="U47" s="98"/>
      <c r="V47" s="89"/>
      <c r="W47" s="90"/>
      <c r="X47" s="66"/>
      <c r="Y47" s="91"/>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row>
    <row r="48" customFormat="false" ht="13.2" hidden="false" customHeight="false" outlineLevel="0" collapsed="false">
      <c r="A48" s="112" t="s">
        <v>72</v>
      </c>
      <c r="B48" s="118"/>
      <c r="C48" s="118"/>
      <c r="D48" s="129" t="n">
        <f aca="false">$N$27</f>
        <v>10</v>
      </c>
      <c r="E48" s="115" t="s">
        <v>61</v>
      </c>
      <c r="F48" s="116" t="s">
        <v>49</v>
      </c>
      <c r="G48" s="133"/>
      <c r="H48" s="131"/>
      <c r="I48" s="132" t="n">
        <f aca="false">'032024 Riders  '!B104</f>
        <v>0.2139844</v>
      </c>
      <c r="J48" s="136" t="n">
        <f aca="false">SUM(G48:I48)</f>
        <v>0.2139844</v>
      </c>
      <c r="K48" s="117"/>
      <c r="L48" s="86"/>
      <c r="M48" s="86"/>
      <c r="N48" s="86" t="n">
        <f aca="false">ROUND(D48*I48,2)</f>
        <v>2.14</v>
      </c>
      <c r="O48" s="86" t="n">
        <f aca="false">SUM(L48:N48)</f>
        <v>2.14</v>
      </c>
      <c r="P48" s="87" t="n">
        <f aca="false">'032024 Riders  '!D104</f>
        <v>45351</v>
      </c>
      <c r="Q48" s="93"/>
      <c r="R48" s="124" t="n">
        <f aca="false">$T$27</f>
        <v>0</v>
      </c>
      <c r="S48" s="125" t="n">
        <f aca="false">I48</f>
        <v>0.2139844</v>
      </c>
      <c r="T48" s="97" t="n">
        <f aca="false">ROUND(R48*S48,2)</f>
        <v>0</v>
      </c>
      <c r="U48" s="98"/>
      <c r="V48" s="89"/>
      <c r="W48" s="90"/>
      <c r="X48" s="66"/>
      <c r="Y48" s="91"/>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row>
    <row r="49" customFormat="false" ht="13.2" hidden="false" customHeight="false" outlineLevel="0" collapsed="false">
      <c r="A49" s="121" t="s">
        <v>73</v>
      </c>
      <c r="B49" s="118"/>
      <c r="C49" s="118"/>
      <c r="D49" s="129"/>
      <c r="E49" s="127" t="s">
        <v>11</v>
      </c>
      <c r="F49" s="134"/>
      <c r="G49" s="133"/>
      <c r="H49" s="131"/>
      <c r="I49" s="135" t="n">
        <f aca="false">'0923 Riders '!B107</f>
        <v>0</v>
      </c>
      <c r="J49" s="135" t="n">
        <f aca="false">SUM(G49:I49)</f>
        <v>0</v>
      </c>
      <c r="K49" s="117"/>
      <c r="L49" s="86"/>
      <c r="M49" s="86"/>
      <c r="N49" s="86" t="n">
        <f aca="false">I49</f>
        <v>0</v>
      </c>
      <c r="O49" s="86" t="n">
        <f aca="false">SUM(L49:N49)</f>
        <v>0</v>
      </c>
      <c r="P49" s="87" t="n">
        <f aca="false">'0923 Riders '!D107</f>
        <v>44894</v>
      </c>
      <c r="Q49" s="93"/>
      <c r="R49" s="93"/>
      <c r="S49" s="93"/>
      <c r="T49" s="97" t="n">
        <f aca="false">O49</f>
        <v>0</v>
      </c>
      <c r="U49" s="98"/>
      <c r="V49" s="89"/>
      <c r="W49" s="90"/>
      <c r="X49" s="66"/>
      <c r="Y49" s="91"/>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row>
    <row r="50" customFormat="false" ht="13.2" hidden="false" customHeight="false" outlineLevel="0" collapsed="false">
      <c r="A50" s="121" t="s">
        <v>74</v>
      </c>
      <c r="B50" s="118"/>
      <c r="C50" s="118"/>
      <c r="D50" s="129"/>
      <c r="E50" s="127" t="s">
        <v>11</v>
      </c>
      <c r="F50" s="134"/>
      <c r="G50" s="133"/>
      <c r="H50" s="131"/>
      <c r="I50" s="137" t="n">
        <f aca="false">'1123 Riders  '!B120</f>
        <v>1.26</v>
      </c>
      <c r="J50" s="135" t="n">
        <f aca="false">SUM(G50:I50)</f>
        <v>1.26</v>
      </c>
      <c r="K50" s="117"/>
      <c r="L50" s="86"/>
      <c r="M50" s="86"/>
      <c r="N50" s="138" t="n">
        <f aca="false">I50</f>
        <v>1.26</v>
      </c>
      <c r="O50" s="86" t="n">
        <f aca="false">SUM(L50:N50)</f>
        <v>1.26</v>
      </c>
      <c r="P50" s="87" t="n">
        <f aca="false">'1123 Riders  '!D120</f>
        <v>45226</v>
      </c>
      <c r="Q50" s="93"/>
      <c r="R50" s="93"/>
      <c r="S50" s="93"/>
      <c r="T50" s="97"/>
      <c r="U50" s="98"/>
      <c r="V50" s="89"/>
      <c r="W50" s="90"/>
      <c r="X50" s="66"/>
      <c r="Y50" s="91"/>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row>
    <row r="51" customFormat="false" ht="13.2" hidden="false" customHeight="false" outlineLevel="0" collapsed="false">
      <c r="A51" s="112" t="s">
        <v>75</v>
      </c>
      <c r="B51" s="118"/>
      <c r="C51" s="118"/>
      <c r="D51" s="114" t="n">
        <f aca="false">$D$17</f>
        <v>0</v>
      </c>
      <c r="E51" s="115" t="s">
        <v>13</v>
      </c>
      <c r="F51" s="116" t="s">
        <v>49</v>
      </c>
      <c r="G51" s="96" t="n">
        <f aca="false">'0923 Riders '!B111</f>
        <v>0.0038973</v>
      </c>
      <c r="H51" s="96"/>
      <c r="I51" s="96"/>
      <c r="J51" s="126" t="n">
        <f aca="false">SUM(G51:H51)</f>
        <v>0.0038973</v>
      </c>
      <c r="K51" s="117" t="s">
        <v>54</v>
      </c>
      <c r="L51" s="86" t="n">
        <f aca="false">ROUND(D51*G51,2)</f>
        <v>0</v>
      </c>
      <c r="M51" s="86"/>
      <c r="N51" s="86"/>
      <c r="O51" s="86" t="n">
        <f aca="false">SUM(L51:N51)</f>
        <v>0</v>
      </c>
      <c r="P51" s="87" t="n">
        <f aca="false">'0923 Riders '!D111</f>
        <v>44531</v>
      </c>
      <c r="Q51" s="93"/>
      <c r="R51" s="93"/>
      <c r="S51" s="93"/>
      <c r="T51" s="97" t="n">
        <f aca="false">O51</f>
        <v>0</v>
      </c>
      <c r="U51" s="98"/>
      <c r="V51" s="89"/>
      <c r="W51" s="90"/>
      <c r="X51" s="66"/>
      <c r="Y51" s="91"/>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c r="GM51" s="66"/>
      <c r="GN51" s="66"/>
      <c r="GO51" s="66"/>
      <c r="GP51" s="66"/>
      <c r="GQ51" s="66"/>
      <c r="GR51" s="66"/>
      <c r="GS51" s="66"/>
      <c r="GT51" s="66"/>
      <c r="GU51" s="66"/>
      <c r="GV51" s="66"/>
      <c r="GW51" s="66"/>
      <c r="GX51" s="66"/>
      <c r="GY51" s="66"/>
      <c r="GZ51" s="66"/>
      <c r="HA51" s="66"/>
      <c r="HB51" s="66"/>
      <c r="HC51" s="66"/>
      <c r="HD51" s="66"/>
      <c r="HE51" s="66"/>
      <c r="HF51" s="66"/>
      <c r="HG51" s="66"/>
      <c r="HH51" s="66"/>
      <c r="HI51" s="66"/>
      <c r="HJ51" s="66"/>
      <c r="HK51" s="66"/>
      <c r="HL51" s="66"/>
      <c r="HM51" s="66"/>
      <c r="HN51" s="66"/>
      <c r="HO51" s="66"/>
      <c r="HP51" s="66"/>
    </row>
    <row r="52" customFormat="false" ht="13.2" hidden="false" customHeight="false" outlineLevel="0" collapsed="false">
      <c r="A52" s="112" t="s">
        <v>76</v>
      </c>
      <c r="B52" s="118"/>
      <c r="C52" s="118"/>
      <c r="D52" s="114" t="n">
        <f aca="false">D17</f>
        <v>0</v>
      </c>
      <c r="E52" s="115" t="s">
        <v>13</v>
      </c>
      <c r="F52" s="116" t="s">
        <v>49</v>
      </c>
      <c r="G52" s="95"/>
      <c r="H52" s="95"/>
      <c r="I52" s="95" t="n">
        <f aca="false">'0923 Riders '!B116</f>
        <v>-0.00023</v>
      </c>
      <c r="J52" s="126" t="n">
        <f aca="false">SUM(G52:I52)</f>
        <v>-0.00023</v>
      </c>
      <c r="K52" s="117" t="s">
        <v>54</v>
      </c>
      <c r="L52" s="86"/>
      <c r="M52" s="86"/>
      <c r="N52" s="86" t="n">
        <f aca="false">J52*D52</f>
        <v>-0</v>
      </c>
      <c r="O52" s="86" t="n">
        <f aca="false">SUM(L52:N52)</f>
        <v>0</v>
      </c>
      <c r="P52" s="87" t="n">
        <f aca="false">'0923 Riders '!D116</f>
        <v>44531</v>
      </c>
      <c r="Q52" s="93"/>
      <c r="R52" s="93"/>
      <c r="S52" s="93"/>
      <c r="T52" s="97"/>
      <c r="U52" s="98"/>
      <c r="V52" s="89"/>
      <c r="W52" s="90"/>
      <c r="X52" s="66"/>
      <c r="Y52" s="91"/>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c r="GM52" s="66"/>
      <c r="GN52" s="66"/>
      <c r="GO52" s="66"/>
      <c r="GP52" s="66"/>
      <c r="GQ52" s="66"/>
      <c r="GR52" s="66"/>
      <c r="GS52" s="66"/>
      <c r="GT52" s="66"/>
      <c r="GU52" s="66"/>
      <c r="GV52" s="66"/>
      <c r="GW52" s="66"/>
      <c r="GX52" s="66"/>
      <c r="GY52" s="66"/>
      <c r="GZ52" s="66"/>
      <c r="HA52" s="66"/>
      <c r="HB52" s="66"/>
      <c r="HC52" s="66"/>
      <c r="HD52" s="66"/>
      <c r="HE52" s="66"/>
      <c r="HF52" s="66"/>
      <c r="HG52" s="66"/>
      <c r="HH52" s="66"/>
      <c r="HI52" s="66"/>
      <c r="HJ52" s="66"/>
      <c r="HK52" s="66"/>
      <c r="HL52" s="66"/>
      <c r="HM52" s="66"/>
      <c r="HN52" s="66"/>
      <c r="HO52" s="66"/>
      <c r="HP52" s="66"/>
    </row>
    <row r="53" customFormat="false" ht="13.2" hidden="false" customHeight="false" outlineLevel="0" collapsed="false">
      <c r="A53" s="112" t="s">
        <v>77</v>
      </c>
      <c r="B53" s="118"/>
      <c r="C53" s="118"/>
      <c r="D53" s="114"/>
      <c r="E53" s="115" t="s">
        <v>11</v>
      </c>
      <c r="F53" s="116" t="s">
        <v>49</v>
      </c>
      <c r="G53" s="95"/>
      <c r="H53" s="95"/>
      <c r="I53" s="95" t="n">
        <f aca="false">'0923 Riders '!B124</f>
        <v>0.1</v>
      </c>
      <c r="J53" s="126" t="n">
        <f aca="false">SUM(G53:I53)</f>
        <v>0.1</v>
      </c>
      <c r="K53" s="117"/>
      <c r="L53" s="86"/>
      <c r="M53" s="86"/>
      <c r="N53" s="86" t="n">
        <f aca="false">J53</f>
        <v>0.1</v>
      </c>
      <c r="O53" s="86" t="n">
        <f aca="false">SUM(L53:N53)</f>
        <v>0.1</v>
      </c>
      <c r="P53" s="87" t="n">
        <f aca="false">'0923 Riders '!E124</f>
        <v>44927</v>
      </c>
      <c r="Q53" s="93"/>
      <c r="R53" s="93"/>
      <c r="S53" s="93"/>
      <c r="T53" s="97"/>
      <c r="U53" s="98"/>
      <c r="V53" s="89"/>
      <c r="W53" s="90"/>
      <c r="X53" s="66"/>
      <c r="Y53" s="91"/>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row>
    <row r="54" customFormat="false" ht="13.2" hidden="false" customHeight="false" outlineLevel="0" collapsed="false">
      <c r="A54" s="112" t="s">
        <v>78</v>
      </c>
      <c r="B54" s="118"/>
      <c r="C54" s="118"/>
      <c r="D54" s="114" t="n">
        <f aca="false">D18</f>
        <v>0</v>
      </c>
      <c r="E54" s="115" t="s">
        <v>13</v>
      </c>
      <c r="F54" s="139" t="s">
        <v>49</v>
      </c>
      <c r="G54" s="140"/>
      <c r="H54" s="140"/>
      <c r="I54" s="140" t="n">
        <f aca="false">'0923 Riders '!B129</f>
        <v>0</v>
      </c>
      <c r="J54" s="126" t="n">
        <f aca="false">SUM(G54:I54)</f>
        <v>0</v>
      </c>
      <c r="K54" s="117" t="s">
        <v>54</v>
      </c>
      <c r="L54" s="141"/>
      <c r="M54" s="141"/>
      <c r="N54" s="141" t="n">
        <f aca="false">D54*J54</f>
        <v>0</v>
      </c>
      <c r="O54" s="141" t="n">
        <f aca="false">SUM(L54:N54)</f>
        <v>0</v>
      </c>
      <c r="P54" s="87" t="n">
        <f aca="false">'0923 Riders '!D129</f>
        <v>44531</v>
      </c>
      <c r="Q54" s="93"/>
      <c r="R54" s="93"/>
      <c r="S54" s="93"/>
      <c r="T54" s="97"/>
      <c r="U54" s="98"/>
      <c r="V54" s="89"/>
      <c r="W54" s="90"/>
      <c r="X54" s="66"/>
      <c r="Y54" s="91"/>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row>
    <row r="55" customFormat="false" ht="13.2" hidden="false" customHeight="false" outlineLevel="0" collapsed="false">
      <c r="A55" s="112" t="s">
        <v>79</v>
      </c>
      <c r="B55" s="118"/>
      <c r="C55" s="118"/>
      <c r="D55" s="114"/>
      <c r="E55" s="115" t="s">
        <v>11</v>
      </c>
      <c r="F55" s="116" t="s">
        <v>49</v>
      </c>
      <c r="G55" s="142"/>
      <c r="H55" s="142"/>
      <c r="I55" s="142" t="n">
        <f aca="false">'0923 Riders '!B136</f>
        <v>0</v>
      </c>
      <c r="J55" s="142" t="n">
        <f aca="false">SUM(G55:I55)</f>
        <v>0</v>
      </c>
      <c r="K55" s="117"/>
      <c r="L55" s="143"/>
      <c r="M55" s="143"/>
      <c r="N55" s="143" t="n">
        <f aca="false">J55</f>
        <v>0</v>
      </c>
      <c r="O55" s="143" t="n">
        <f aca="false">SUM(L55:N55)</f>
        <v>0</v>
      </c>
      <c r="P55" s="144" t="n">
        <f aca="false">'0923 Riders '!D136</f>
        <v>44531</v>
      </c>
      <c r="Q55" s="93"/>
      <c r="R55" s="93"/>
      <c r="S55" s="93"/>
      <c r="T55" s="97"/>
      <c r="U55" s="98"/>
      <c r="V55" s="89"/>
      <c r="W55" s="90"/>
      <c r="X55" s="66"/>
      <c r="Y55" s="91"/>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row>
    <row r="56" customFormat="false" ht="13.2" hidden="false" customHeight="false" outlineLevel="0" collapsed="false">
      <c r="A56" s="145" t="s">
        <v>80</v>
      </c>
      <c r="B56" s="66"/>
      <c r="C56" s="66"/>
      <c r="D56" s="146"/>
      <c r="E56" s="92"/>
      <c r="F56" s="147"/>
      <c r="G56" s="142"/>
      <c r="H56" s="142"/>
      <c r="I56" s="142"/>
      <c r="J56" s="142"/>
      <c r="K56" s="148"/>
      <c r="L56" s="143"/>
      <c r="M56" s="143"/>
      <c r="N56" s="143"/>
      <c r="O56" s="143"/>
      <c r="P56" s="144"/>
      <c r="Q56" s="93"/>
      <c r="R56" s="93"/>
      <c r="S56" s="93"/>
      <c r="T56" s="97"/>
      <c r="U56" s="98"/>
      <c r="V56" s="89"/>
      <c r="W56" s="90"/>
      <c r="X56" s="66"/>
      <c r="Y56" s="91"/>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row>
    <row r="57" customFormat="false" ht="13.2" hidden="false" customHeight="false" outlineLevel="0" collapsed="false">
      <c r="A57" s="149" t="s">
        <v>81</v>
      </c>
      <c r="B57" s="63"/>
      <c r="C57" s="63"/>
      <c r="D57" s="150"/>
      <c r="E57" s="151"/>
      <c r="F57" s="152"/>
      <c r="G57" s="152"/>
      <c r="H57" s="152"/>
      <c r="I57" s="152"/>
      <c r="J57" s="152"/>
      <c r="K57" s="153"/>
      <c r="L57" s="102" t="n">
        <f aca="false">SUM(L31:L56)</f>
        <v>0</v>
      </c>
      <c r="M57" s="102" t="n">
        <f aca="false">SUM(M31:M56)</f>
        <v>0</v>
      </c>
      <c r="N57" s="102" t="n">
        <f aca="false">SUM(N31:N56)</f>
        <v>7.88</v>
      </c>
      <c r="O57" s="102" t="n">
        <f aca="false">SUM(O31:O56)</f>
        <v>7.88</v>
      </c>
      <c r="P57" s="154"/>
      <c r="Q57" s="93"/>
      <c r="R57" s="93"/>
      <c r="S57" s="93"/>
      <c r="T57" s="97" t="n">
        <f aca="false">SUM(T31:T51)</f>
        <v>3.42</v>
      </c>
      <c r="U57" s="99"/>
      <c r="V57" s="99"/>
      <c r="W57" s="155"/>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row>
    <row r="58" customFormat="false" ht="13.2" hidden="false" customHeight="false" outlineLevel="0" collapsed="false">
      <c r="A58" s="66"/>
      <c r="B58" s="66"/>
      <c r="C58" s="66"/>
      <c r="D58" s="146"/>
      <c r="E58" s="156"/>
      <c r="F58" s="93"/>
      <c r="G58" s="93"/>
      <c r="H58" s="93"/>
      <c r="I58" s="93"/>
      <c r="J58" s="98"/>
      <c r="K58" s="148"/>
      <c r="L58" s="93"/>
      <c r="M58" s="93"/>
      <c r="N58" s="93"/>
      <c r="O58" s="93"/>
      <c r="P58" s="157"/>
      <c r="Q58" s="93"/>
      <c r="R58" s="93"/>
      <c r="S58" s="93"/>
      <c r="T58" s="93"/>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row>
    <row r="59" customFormat="false" ht="13.2" hidden="false" customHeight="false" outlineLevel="0" collapsed="false">
      <c r="A59" s="158" t="s">
        <v>82</v>
      </c>
      <c r="B59" s="104"/>
      <c r="C59" s="104"/>
      <c r="D59" s="104"/>
      <c r="E59" s="104"/>
      <c r="F59" s="104"/>
      <c r="G59" s="104"/>
      <c r="H59" s="104"/>
      <c r="I59" s="104"/>
      <c r="J59" s="104"/>
      <c r="K59" s="104"/>
      <c r="L59" s="159" t="n">
        <f aca="false">L27+L57</f>
        <v>0</v>
      </c>
      <c r="M59" s="159" t="n">
        <f aca="false">M27+M57</f>
        <v>0</v>
      </c>
      <c r="N59" s="159" t="n">
        <f aca="false">N27+N57</f>
        <v>17.88</v>
      </c>
      <c r="O59" s="160" t="n">
        <f aca="false">O27+O57</f>
        <v>17.88</v>
      </c>
      <c r="P59" s="160"/>
      <c r="Q59" s="93"/>
      <c r="R59" s="93"/>
      <c r="S59" s="93"/>
      <c r="T59" s="160" t="n">
        <f aca="false">T27+T57</f>
        <v>3.42</v>
      </c>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row>
    <row r="60" customFormat="false" ht="13.2" hidden="false" customHeight="false" outlineLevel="0" collapsed="false">
      <c r="A60" s="66"/>
      <c r="B60" s="66"/>
      <c r="C60" s="66"/>
      <c r="D60" s="66"/>
      <c r="E60" s="66"/>
      <c r="F60" s="66"/>
      <c r="G60" s="66"/>
      <c r="H60" s="66"/>
      <c r="I60" s="66"/>
      <c r="J60" s="66"/>
      <c r="K60" s="66"/>
      <c r="L60" s="66"/>
      <c r="M60" s="66"/>
      <c r="N60" s="67"/>
      <c r="O60" s="67"/>
      <c r="P60" s="67"/>
      <c r="Q60" s="99"/>
      <c r="R60" s="99"/>
      <c r="S60" s="99"/>
      <c r="T60" s="99"/>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row>
    <row r="61" customFormat="false" ht="13.2" hidden="false" customHeight="false" outlineLevel="0" collapsed="false">
      <c r="A61" s="66"/>
      <c r="B61" s="66"/>
      <c r="C61" s="66"/>
      <c r="D61" s="66"/>
      <c r="E61" s="66"/>
      <c r="F61" s="66"/>
      <c r="G61" s="66"/>
      <c r="H61" s="66"/>
      <c r="I61" s="66"/>
      <c r="J61" s="66"/>
      <c r="K61" s="66"/>
      <c r="L61" s="66"/>
      <c r="M61" s="66"/>
      <c r="N61" s="67"/>
      <c r="O61" s="67"/>
      <c r="P61" s="67"/>
      <c r="Q61" s="99"/>
      <c r="R61" s="99"/>
      <c r="S61" s="99"/>
      <c r="T61" s="99"/>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row>
    <row r="62" customFormat="false" ht="13.2" hidden="false" customHeight="false" outlineLevel="0" collapsed="false">
      <c r="A62" s="99" t="s">
        <v>83</v>
      </c>
      <c r="B62" s="66"/>
      <c r="C62" s="66"/>
      <c r="D62" s="66"/>
      <c r="E62" s="66"/>
      <c r="F62" s="66"/>
      <c r="G62" s="66"/>
      <c r="H62" s="66"/>
      <c r="I62" s="66"/>
      <c r="J62" s="66"/>
      <c r="K62" s="66"/>
      <c r="L62" s="66"/>
      <c r="M62" s="66"/>
      <c r="N62" s="66"/>
      <c r="O62" s="90" t="n">
        <f aca="false">IF(D17&lt;0,MIN(O25,O59),O25)</f>
        <v>10</v>
      </c>
      <c r="P62" s="67"/>
      <c r="Q62" s="99"/>
      <c r="R62" s="99"/>
      <c r="S62" s="99"/>
      <c r="T62" s="99"/>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row>
    <row r="63" customFormat="false" ht="13.2" hidden="false" customHeight="false" outlineLevel="0" collapsed="false">
      <c r="A63" s="99" t="s">
        <v>2</v>
      </c>
      <c r="B63" s="99"/>
      <c r="C63" s="99"/>
      <c r="D63" s="99"/>
      <c r="E63" s="99"/>
      <c r="F63" s="99"/>
      <c r="G63" s="99"/>
      <c r="H63" s="99"/>
      <c r="I63" s="66"/>
      <c r="J63" s="66"/>
      <c r="K63" s="66"/>
      <c r="L63" s="66"/>
      <c r="M63" s="66"/>
      <c r="N63" s="67"/>
      <c r="O63" s="67"/>
      <c r="P63" s="67"/>
      <c r="Q63" s="66"/>
      <c r="R63" s="66"/>
      <c r="S63" s="66"/>
      <c r="T63" s="66"/>
      <c r="U63" s="98"/>
      <c r="V63" s="89"/>
      <c r="W63" s="90"/>
      <c r="X63" s="66"/>
      <c r="Y63" s="91"/>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row>
    <row r="64" customFormat="false" ht="13.2" hidden="false" customHeight="false" outlineLevel="0" collapsed="false">
      <c r="A64" s="63" t="s">
        <v>84</v>
      </c>
      <c r="B64" s="67"/>
      <c r="C64" s="67"/>
      <c r="D64" s="67"/>
      <c r="E64" s="67"/>
      <c r="F64" s="67"/>
      <c r="G64" s="67"/>
      <c r="H64" s="67"/>
      <c r="I64" s="67"/>
      <c r="J64" s="67"/>
      <c r="K64" s="67"/>
      <c r="L64" s="67"/>
      <c r="M64" s="67"/>
      <c r="N64" s="67"/>
      <c r="O64" s="161" t="n">
        <f aca="false">IF($D$17&lt;0,O59,IF(O59&gt;O62,O59,O62))</f>
        <v>17.88</v>
      </c>
      <c r="P64" s="82"/>
      <c r="Q64" s="66"/>
      <c r="R64" s="66"/>
      <c r="S64" s="66"/>
      <c r="T64" s="161" t="n">
        <f aca="false">IF($D$17&lt;0,T59,IF(T59&gt;T62,T59,T62))</f>
        <v>3.42</v>
      </c>
      <c r="U64" s="98"/>
      <c r="V64" s="89"/>
      <c r="W64" s="90"/>
      <c r="X64" s="66"/>
      <c r="Y64" s="91"/>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row>
    <row r="65" customFormat="false" ht="13.2" hidden="false" customHeight="false" outlineLevel="0" collapsed="false">
      <c r="A65" s="63"/>
      <c r="B65" s="67"/>
      <c r="C65" s="67"/>
      <c r="D65" s="67"/>
      <c r="E65" s="67"/>
      <c r="F65" s="67"/>
      <c r="G65" s="67"/>
      <c r="H65" s="67"/>
      <c r="I65" s="67"/>
      <c r="J65" s="67"/>
      <c r="K65" s="67"/>
      <c r="L65" s="67"/>
      <c r="M65" s="67"/>
      <c r="N65" s="67"/>
      <c r="O65" s="162"/>
      <c r="P65" s="82"/>
      <c r="Q65" s="66"/>
      <c r="R65" s="66"/>
      <c r="S65" s="66"/>
      <c r="T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row>
    <row r="66" customFormat="false" ht="13.2" hidden="false" customHeight="false" outlineLevel="0" collapsed="false">
      <c r="A66" s="63"/>
      <c r="B66" s="99"/>
      <c r="C66" s="99"/>
      <c r="D66" s="99"/>
      <c r="E66" s="99"/>
      <c r="F66" s="99"/>
      <c r="G66" s="99"/>
      <c r="H66" s="99"/>
      <c r="I66" s="99" t="s">
        <v>85</v>
      </c>
      <c r="J66" s="99"/>
      <c r="K66" s="99"/>
      <c r="L66" s="163"/>
      <c r="M66" s="163"/>
      <c r="N66" s="163"/>
      <c r="O66" s="163" t="n">
        <f aca="false">ROUND(IF($D$17&lt;1,0,O59/($D$17*100)*10000),2)</f>
        <v>0</v>
      </c>
      <c r="P66" s="164" t="s">
        <v>86</v>
      </c>
      <c r="Q66" s="66"/>
      <c r="R66" s="66"/>
      <c r="S66" s="66"/>
      <c r="T66" s="163" t="n">
        <f aca="false">ROUND(IF($D$17&lt;1,0,T59/($D$17*100)*10000),2)</f>
        <v>0</v>
      </c>
      <c r="U66" s="164" t="s">
        <v>86</v>
      </c>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c r="HQ66" s="66"/>
      <c r="HR66" s="66"/>
      <c r="HS66" s="66"/>
      <c r="HT66" s="66"/>
      <c r="HU66" s="66"/>
      <c r="HV66" s="66"/>
      <c r="HW66" s="66"/>
      <c r="HX66" s="66"/>
      <c r="HY66" s="66"/>
      <c r="HZ66" s="66"/>
      <c r="IA66" s="66"/>
      <c r="IB66" s="66"/>
      <c r="IC66" s="66"/>
      <c r="ID66" s="66"/>
      <c r="IE66" s="66"/>
    </row>
    <row r="67" customFormat="false" ht="13.2" hidden="false" customHeight="false" outlineLevel="0" collapsed="false">
      <c r="A67" s="164"/>
      <c r="B67" s="66"/>
      <c r="C67" s="66"/>
      <c r="D67" s="66"/>
      <c r="E67" s="66"/>
      <c r="F67" s="66"/>
      <c r="G67" s="66"/>
      <c r="H67" s="165"/>
      <c r="I67" s="166" t="s">
        <v>87</v>
      </c>
      <c r="J67" s="66"/>
      <c r="K67" s="66"/>
      <c r="L67" s="66"/>
      <c r="M67" s="66"/>
      <c r="N67" s="66"/>
      <c r="O67" s="167" t="n">
        <f aca="false">ROUND(IF($D$17&lt;1,0,(L59)/($D$17*100)*10000),2)</f>
        <v>0</v>
      </c>
      <c r="P67" s="54" t="s">
        <v>86</v>
      </c>
      <c r="Q67" s="66"/>
      <c r="R67" s="66"/>
      <c r="S67" s="66"/>
      <c r="T67" s="66"/>
      <c r="AH67" s="66"/>
      <c r="AI67" s="66"/>
      <c r="AJ67" s="66"/>
      <c r="AK67" s="66"/>
      <c r="AL67" s="66"/>
      <c r="AM67" s="66"/>
      <c r="AN67" s="66"/>
      <c r="AO67" s="66"/>
      <c r="AP67" s="66"/>
      <c r="AQ67" s="66"/>
      <c r="AR67" s="66"/>
      <c r="AS67" s="66"/>
      <c r="AT67" s="66"/>
      <c r="AU67" s="66"/>
      <c r="AV67" s="66"/>
      <c r="AW67" s="66"/>
      <c r="HH67" s="66"/>
      <c r="HI67" s="66"/>
      <c r="HJ67" s="66"/>
      <c r="HK67" s="66"/>
      <c r="HL67" s="66"/>
      <c r="HM67" s="66"/>
      <c r="HN67" s="66"/>
      <c r="HO67" s="66"/>
      <c r="HP67" s="66"/>
      <c r="HQ67" s="66"/>
    </row>
    <row r="68" customFormat="false" ht="13.2" hidden="false" customHeight="false" outlineLevel="0" collapsed="false">
      <c r="A68" s="145"/>
      <c r="B68" s="66"/>
      <c r="C68" s="66"/>
      <c r="D68" s="146"/>
      <c r="E68" s="92"/>
      <c r="F68" s="93"/>
      <c r="G68" s="166"/>
      <c r="H68" s="168"/>
      <c r="I68" s="166"/>
      <c r="J68" s="54"/>
      <c r="K68" s="54"/>
      <c r="L68" s="169"/>
      <c r="M68" s="169"/>
      <c r="N68" s="169"/>
      <c r="O68" s="170"/>
      <c r="Q68" s="171"/>
      <c r="R68" s="171"/>
      <c r="S68" s="171"/>
      <c r="T68" s="171"/>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row>
    <row r="69" customFormat="false" ht="13.2" hidden="false" customHeight="false" outlineLevel="0" collapsed="false">
      <c r="A69" s="145"/>
      <c r="B69" s="66"/>
      <c r="C69" s="66"/>
      <c r="D69" s="146"/>
      <c r="E69" s="156"/>
      <c r="F69" s="93"/>
      <c r="Q69" s="171"/>
      <c r="R69" s="171"/>
      <c r="S69" s="171"/>
      <c r="T69" s="171"/>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row>
    <row r="70" customFormat="false" ht="13.2" hidden="false" customHeight="false" outlineLevel="0" collapsed="false">
      <c r="A70" s="66"/>
      <c r="D70" s="11"/>
      <c r="E70" s="172"/>
      <c r="F70" s="93"/>
      <c r="Q70" s="171"/>
      <c r="R70" s="171"/>
      <c r="S70" s="171"/>
      <c r="T70" s="171"/>
    </row>
    <row r="71" customFormat="false" ht="13.2" hidden="false" customHeight="false" outlineLevel="0" collapsed="false">
      <c r="A71" s="173"/>
      <c r="D71" s="11"/>
      <c r="E71" s="172"/>
      <c r="F71" s="2"/>
      <c r="Q71" s="174"/>
      <c r="R71" s="174"/>
      <c r="S71" s="174"/>
      <c r="T71" s="174"/>
    </row>
    <row r="72" customFormat="false" ht="13.2" hidden="false" customHeight="false" outlineLevel="0" collapsed="false">
      <c r="A72" s="173"/>
      <c r="D72" s="11"/>
      <c r="E72" s="172"/>
      <c r="F72" s="2"/>
      <c r="Q72" s="174"/>
      <c r="R72" s="174"/>
      <c r="S72" s="174"/>
      <c r="T72" s="174"/>
    </row>
    <row r="73" customFormat="false" ht="13.2" hidden="false" customHeight="false" outlineLevel="0" collapsed="false">
      <c r="A73" s="175"/>
      <c r="B73" s="176"/>
      <c r="C73" s="176"/>
      <c r="D73" s="176"/>
      <c r="E73" s="176"/>
      <c r="F73" s="176"/>
    </row>
    <row r="74" customFormat="false" ht="13.2" hidden="false" customHeight="false" outlineLevel="0" collapsed="false">
      <c r="B74" s="164"/>
      <c r="C74" s="164"/>
      <c r="D74" s="164"/>
      <c r="E74" s="164"/>
      <c r="F74" s="164"/>
      <c r="P74" s="164"/>
      <c r="Q74" s="164"/>
      <c r="R74" s="164"/>
      <c r="S74" s="164"/>
      <c r="T74" s="164"/>
    </row>
    <row r="75" customFormat="false" ht="13.2" hidden="false" customHeight="false" outlineLevel="0" collapsed="false">
      <c r="B75" s="164"/>
      <c r="C75" s="164"/>
      <c r="D75" s="164"/>
      <c r="E75" s="164"/>
      <c r="F75" s="164"/>
      <c r="P75" s="54"/>
      <c r="Q75" s="54"/>
      <c r="R75" s="54"/>
      <c r="S75" s="54"/>
      <c r="T75" s="54"/>
    </row>
    <row r="78" customFormat="false" ht="13.2" hidden="false" customHeight="false" outlineLevel="0" collapsed="false">
      <c r="A78" s="177"/>
    </row>
    <row r="79" customFormat="false" ht="13.2" hidden="false" customHeight="false" outlineLevel="0" collapsed="false">
      <c r="A79" s="177"/>
    </row>
    <row r="80" customFormat="false" ht="13.2" hidden="false" customHeight="false" outlineLevel="0" collapsed="false">
      <c r="A80" s="177"/>
    </row>
    <row r="81" customFormat="false" ht="13.2" hidden="false" customHeight="false" outlineLevel="0" collapsed="false">
      <c r="A81" s="177"/>
    </row>
    <row r="82" customFormat="false" ht="13.2" hidden="false" customHeight="false" outlineLevel="0" collapsed="false">
      <c r="A82" s="177"/>
    </row>
    <row r="83" customFormat="false" ht="13.2" hidden="false" customHeight="false" outlineLevel="0" collapsed="false">
      <c r="A83" s="177"/>
    </row>
    <row r="84" customFormat="false" ht="13.2" hidden="false" customHeight="false" outlineLevel="0" collapsed="false">
      <c r="A84" s="177"/>
    </row>
    <row r="85" customFormat="false" ht="13.2" hidden="false" customHeight="false" outlineLevel="0" collapsed="false">
      <c r="A85" s="177"/>
    </row>
    <row r="86" customFormat="false" ht="13.2" hidden="false" customHeight="false" outlineLevel="0" collapsed="false">
      <c r="A86" s="177"/>
    </row>
    <row r="87" customFormat="false" ht="13.2" hidden="false" customHeight="false" outlineLevel="0" collapsed="false">
      <c r="A87" s="177"/>
    </row>
    <row r="88" customFormat="false" ht="13.2" hidden="false" customHeight="false" outlineLevel="0" collapsed="false">
      <c r="A88" s="177"/>
    </row>
    <row r="89" customFormat="false" ht="13.2" hidden="false" customHeight="false" outlineLevel="0" collapsed="false">
      <c r="A89" s="177"/>
    </row>
    <row r="90" customFormat="false" ht="13.2" hidden="false" customHeight="false" outlineLevel="0" collapsed="false">
      <c r="A90" s="177"/>
    </row>
    <row r="91" customFormat="false" ht="13.2" hidden="false" customHeight="false" outlineLevel="0" collapsed="false">
      <c r="A91" s="177"/>
    </row>
    <row r="92" customFormat="false" ht="13.2" hidden="false" customHeight="false" outlineLevel="0" collapsed="false">
      <c r="A92" s="177"/>
    </row>
  </sheetData>
  <sheetProtection sheet="true" password="d7a1"/>
  <mergeCells count="9">
    <mergeCell ref="A1:P1"/>
    <mergeCell ref="A2:P2"/>
    <mergeCell ref="A3:P3"/>
    <mergeCell ref="A4:P4"/>
    <mergeCell ref="B6:O6"/>
    <mergeCell ref="A7:K7"/>
    <mergeCell ref="G23:J23"/>
    <mergeCell ref="L23:O23"/>
    <mergeCell ref="A78:A92"/>
  </mergeCells>
  <printOptions headings="false" gridLines="false" gridLinesSet="true" horizontalCentered="true" verticalCentered="false"/>
  <pageMargins left="0" right="0"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fo">
                <anchor moveWithCells="true" sizeWithCells="false">
                  <from>
                    <xdr:col>0</xdr:col>
                    <xdr:colOff>147600</xdr:colOff>
                    <xdr:row>0</xdr:row>
                    <xdr:rowOff>183240</xdr:rowOff>
                  </from>
                  <to>
                    <xdr:col>1</xdr:col>
                    <xdr:colOff>-1328400</xdr:colOff>
                    <xdr:row>1</xdr:row>
                    <xdr:rowOff>183240</xdr:rowOff>
                  </to>
                </anchor>
              </controlPr>
            </control>
          </mc:Choice>
        </mc:AlternateContent>
        <mc:AlternateContent xmlns:mc="http://schemas.openxmlformats.org/markup-compatibility/2006">
          <mc:Choice Requires="x14">
            <control shapeId="1002" r:id="rId4" name="Button 2">
              <controlPr defaultSize="0" print="false" autoFill="0" autoPict="0" macro="Module2.Info">
                <anchor moveWithCells="true" sizeWithCells="false">
                  <from>
                    <xdr:col>16</xdr:col>
                    <xdr:colOff>0</xdr:colOff>
                    <xdr:row>85</xdr:row>
                    <xdr:rowOff>121680</xdr:rowOff>
                  </from>
                  <to>
                    <xdr:col>17</xdr:col>
                    <xdr:colOff>0</xdr:colOff>
                    <xdr:row>86</xdr:row>
                    <xdr:rowOff>16740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3.2" zeroHeight="false" outlineLevelRow="0" outlineLevelCol="0"/>
  <cols>
    <col collapsed="false" customWidth="true" hidden="false" outlineLevel="0" max="1" min="1" style="0" width="71.43"/>
    <col collapsed="false" customWidth="true" hidden="false" outlineLevel="0" max="2" min="2" style="51" width="13.43"/>
    <col collapsed="false" customWidth="true" hidden="false" outlineLevel="0" max="3" min="3" style="51" width="12.21"/>
    <col collapsed="false" customWidth="true" hidden="false" outlineLevel="0" max="4" min="4" style="51" width="13.55"/>
    <col collapsed="false" customWidth="true" hidden="false" outlineLevel="0" max="5" min="5" style="51" width="9.21"/>
    <col collapsed="false" customWidth="true" hidden="false" outlineLevel="0" max="6" min="6" style="0" width="15.2"/>
    <col collapsed="false" customWidth="true" hidden="false" outlineLevel="0" max="7" min="7" style="0" width="11.77"/>
  </cols>
  <sheetData>
    <row r="1" customFormat="false" ht="13.2" hidden="false" customHeight="false" outlineLevel="0" collapsed="false">
      <c r="A1" s="178" t="s">
        <v>88</v>
      </c>
      <c r="B1" s="179" t="s">
        <v>89</v>
      </c>
      <c r="C1" s="179"/>
      <c r="D1" s="179" t="s">
        <v>90</v>
      </c>
      <c r="E1" s="179" t="s">
        <v>89</v>
      </c>
      <c r="F1" s="178" t="s">
        <v>90</v>
      </c>
    </row>
    <row r="3" customFormat="false" ht="13.2" hidden="false" customHeight="false" outlineLevel="0" collapsed="false">
      <c r="A3" s="54" t="s">
        <v>91</v>
      </c>
      <c r="C3" s="118"/>
    </row>
    <row r="4" customFormat="false" ht="13.2" hidden="false" customHeight="false" outlineLevel="0" collapsed="false">
      <c r="A4" s="62" t="s">
        <v>92</v>
      </c>
      <c r="B4" s="51" t="n">
        <v>0.0059216</v>
      </c>
      <c r="C4" s="180"/>
      <c r="D4" s="181" t="n">
        <v>45293</v>
      </c>
    </row>
    <row r="5" customFormat="false" ht="13.2" hidden="false" customHeight="false" outlineLevel="0" collapsed="false">
      <c r="A5" s="62" t="s">
        <v>93</v>
      </c>
      <c r="B5" s="51" t="n">
        <v>0.0001756</v>
      </c>
      <c r="C5" s="180"/>
      <c r="D5" s="181" t="n">
        <v>44925</v>
      </c>
    </row>
    <row r="6" customFormat="false" ht="13.2" hidden="false" customHeight="false" outlineLevel="0" collapsed="false">
      <c r="C6" s="118"/>
      <c r="D6" s="118"/>
    </row>
    <row r="7" customFormat="false" ht="13.2" hidden="false" customHeight="false" outlineLevel="0" collapsed="false">
      <c r="A7" s="54" t="s">
        <v>94</v>
      </c>
      <c r="C7" s="118"/>
      <c r="D7" s="181" t="n">
        <v>44531</v>
      </c>
    </row>
    <row r="8" customFormat="false" ht="13.2" hidden="false" customHeight="false" outlineLevel="0" collapsed="false">
      <c r="A8" s="62" t="s">
        <v>95</v>
      </c>
      <c r="B8" s="182" t="n">
        <v>0.00465</v>
      </c>
      <c r="C8" s="182"/>
      <c r="D8" s="181"/>
    </row>
    <row r="9" customFormat="false" ht="13.2" hidden="false" customHeight="false" outlineLevel="0" collapsed="false">
      <c r="A9" s="183" t="s">
        <v>96</v>
      </c>
      <c r="B9" s="182" t="n">
        <v>0.00419</v>
      </c>
      <c r="C9" s="182"/>
      <c r="D9" s="181"/>
    </row>
    <row r="10" customFormat="false" ht="13.2" hidden="false" customHeight="false" outlineLevel="0" collapsed="false">
      <c r="A10" s="62" t="s">
        <v>97</v>
      </c>
      <c r="B10" s="182" t="n">
        <v>0.00363</v>
      </c>
      <c r="C10" s="182"/>
      <c r="D10" s="181"/>
    </row>
    <row r="11" customFormat="false" ht="13.2" hidden="false" customHeight="false" outlineLevel="0" collapsed="false">
      <c r="B11" s="118"/>
      <c r="C11" s="118"/>
      <c r="D11" s="118"/>
    </row>
    <row r="12" customFormat="false" ht="13.2" hidden="false" customHeight="false" outlineLevel="0" collapsed="false">
      <c r="A12" s="166" t="s">
        <v>98</v>
      </c>
      <c r="B12" s="184" t="n">
        <v>0</v>
      </c>
      <c r="C12" s="184"/>
      <c r="D12" s="181" t="n">
        <v>44531</v>
      </c>
    </row>
    <row r="13" customFormat="false" ht="13.2" hidden="false" customHeight="false" outlineLevel="0" collapsed="false">
      <c r="B13" s="118"/>
      <c r="C13" s="118"/>
      <c r="D13" s="118"/>
    </row>
    <row r="14" customFormat="false" ht="13.2" hidden="false" customHeight="false" outlineLevel="0" collapsed="false">
      <c r="A14" s="185" t="s">
        <v>99</v>
      </c>
      <c r="B14" s="186"/>
      <c r="C14" s="186"/>
      <c r="D14" s="186"/>
      <c r="F14" s="51"/>
      <c r="G14" s="185"/>
      <c r="H14" s="186"/>
      <c r="I14" s="186"/>
      <c r="J14" s="186"/>
    </row>
    <row r="15" customFormat="false" ht="13.2" hidden="false" customHeight="false" outlineLevel="0" collapsed="false">
      <c r="A15" s="187" t="s">
        <v>100</v>
      </c>
      <c r="B15" s="180" t="n">
        <v>0</v>
      </c>
      <c r="C15" s="180"/>
      <c r="D15" s="181" t="n">
        <v>45167</v>
      </c>
      <c r="F15" s="51"/>
      <c r="G15" s="187"/>
      <c r="H15" s="180"/>
      <c r="I15" s="180"/>
      <c r="J15" s="181"/>
    </row>
    <row r="16" customFormat="false" ht="13.2" hidden="false" customHeight="false" outlineLevel="0" collapsed="false">
      <c r="A16" s="188" t="s">
        <v>101</v>
      </c>
      <c r="B16" s="180" t="n">
        <v>0</v>
      </c>
      <c r="C16" s="180"/>
      <c r="D16" s="181" t="n">
        <v>45197</v>
      </c>
      <c r="F16" s="51"/>
    </row>
    <row r="17" customFormat="false" ht="13.2" hidden="false" customHeight="false" outlineLevel="0" collapsed="false">
      <c r="A17" s="51"/>
      <c r="B17" s="118"/>
      <c r="C17" s="118"/>
      <c r="D17" s="118"/>
      <c r="F17" s="51"/>
    </row>
    <row r="18" customFormat="false" ht="13.2" hidden="false" customHeight="false" outlineLevel="0" collapsed="false">
      <c r="A18" s="54" t="s">
        <v>102</v>
      </c>
      <c r="B18" s="189" t="n">
        <v>0</v>
      </c>
      <c r="C18" s="181"/>
      <c r="D18" s="181" t="n">
        <v>44531</v>
      </c>
      <c r="E18" s="190" t="n">
        <v>0</v>
      </c>
      <c r="F18" s="191" t="n">
        <v>44531</v>
      </c>
    </row>
    <row r="19" customFormat="false" ht="13.2" hidden="false" customHeight="false" outlineLevel="0" collapsed="false">
      <c r="B19" s="118"/>
      <c r="C19" s="118"/>
      <c r="D19" s="118"/>
    </row>
    <row r="20" customFormat="false" ht="13.2" hidden="false" customHeight="false" outlineLevel="0" collapsed="false">
      <c r="A20" s="166" t="s">
        <v>103</v>
      </c>
      <c r="B20" s="192" t="s">
        <v>104</v>
      </c>
      <c r="C20" s="192" t="s">
        <v>105</v>
      </c>
      <c r="D20" s="118"/>
    </row>
    <row r="21" customFormat="false" ht="13.2" hidden="false" customHeight="false" outlineLevel="0" collapsed="false">
      <c r="A21" s="183" t="s">
        <v>106</v>
      </c>
      <c r="B21" s="182" t="n">
        <v>0.10589</v>
      </c>
      <c r="C21" s="182" t="n">
        <v>0.10589</v>
      </c>
      <c r="D21" s="193" t="n">
        <v>45078</v>
      </c>
    </row>
    <row r="22" customFormat="false" ht="13.2" hidden="false" customHeight="false" outlineLevel="0" collapsed="false">
      <c r="A22" s="183" t="s">
        <v>107</v>
      </c>
      <c r="B22" s="182" t="n">
        <v>0.10589</v>
      </c>
      <c r="C22" s="182" t="n">
        <v>0.10589</v>
      </c>
      <c r="D22" s="193" t="n">
        <v>45078</v>
      </c>
    </row>
    <row r="23" customFormat="false" ht="13.2" hidden="false" customHeight="false" outlineLevel="0" collapsed="false">
      <c r="A23" s="183" t="s">
        <v>108</v>
      </c>
      <c r="B23" s="182" t="n">
        <v>0.10589</v>
      </c>
      <c r="C23" s="182" t="n">
        <v>0.10589</v>
      </c>
      <c r="D23" s="193" t="n">
        <v>45078</v>
      </c>
    </row>
    <row r="24" customFormat="false" ht="13.2" hidden="false" customHeight="false" outlineLevel="0" collapsed="false">
      <c r="A24" s="183" t="s">
        <v>109</v>
      </c>
      <c r="B24" s="182" t="n">
        <v>0.10234</v>
      </c>
      <c r="C24" s="182" t="n">
        <v>0.10234</v>
      </c>
      <c r="D24" s="193" t="n">
        <v>45078</v>
      </c>
    </row>
    <row r="25" customFormat="false" ht="13.2" hidden="false" customHeight="false" outlineLevel="0" collapsed="false">
      <c r="A25" s="183" t="s">
        <v>110</v>
      </c>
      <c r="B25" s="182" t="n">
        <v>0.010049</v>
      </c>
      <c r="C25" s="182" t="n">
        <v>0.10049</v>
      </c>
      <c r="D25" s="193" t="n">
        <v>45078</v>
      </c>
    </row>
    <row r="26" customFormat="false" ht="13.2" hidden="false" customHeight="false" outlineLevel="0" collapsed="false">
      <c r="A26" s="62"/>
      <c r="B26" s="180"/>
      <c r="C26" s="180"/>
      <c r="D26" s="181"/>
    </row>
    <row r="27" customFormat="false" ht="13.2" hidden="false" customHeight="false" outlineLevel="0" collapsed="false">
      <c r="A27" s="166" t="s">
        <v>111</v>
      </c>
      <c r="B27" s="194" t="s">
        <v>104</v>
      </c>
      <c r="C27" s="194" t="s">
        <v>105</v>
      </c>
      <c r="D27" s="181"/>
    </row>
    <row r="28" customFormat="false" ht="13.2" hidden="false" customHeight="false" outlineLevel="0" collapsed="false">
      <c r="A28" s="183" t="s">
        <v>112</v>
      </c>
      <c r="B28" s="195" t="n">
        <v>0.00388</v>
      </c>
      <c r="C28" s="180"/>
      <c r="D28" s="193" t="n">
        <v>45078</v>
      </c>
    </row>
    <row r="29" customFormat="false" ht="13.2" hidden="false" customHeight="false" outlineLevel="0" collapsed="false">
      <c r="A29" s="62" t="s">
        <v>113</v>
      </c>
      <c r="B29" s="180" t="n">
        <v>0.0053821</v>
      </c>
      <c r="C29" s="180" t="n">
        <v>0.0053821</v>
      </c>
      <c r="D29" s="193" t="n">
        <v>45078</v>
      </c>
    </row>
    <row r="30" customFormat="false" ht="13.2" hidden="false" customHeight="false" outlineLevel="0" collapsed="false">
      <c r="A30" s="62" t="s">
        <v>114</v>
      </c>
      <c r="B30" s="180" t="n">
        <v>0.0051126</v>
      </c>
      <c r="C30" s="180" t="n">
        <v>0.0029126</v>
      </c>
      <c r="D30" s="193" t="n">
        <v>45078</v>
      </c>
    </row>
    <row r="31" customFormat="false" ht="13.2" hidden="false" customHeight="false" outlineLevel="0" collapsed="false">
      <c r="A31" s="62" t="s">
        <v>115</v>
      </c>
      <c r="B31" s="180" t="n">
        <v>0.10047838</v>
      </c>
      <c r="C31" s="180" t="n">
        <v>0.0034063</v>
      </c>
      <c r="D31" s="193" t="n">
        <v>45078</v>
      </c>
    </row>
    <row r="32" customFormat="false" ht="13.2" hidden="false" customHeight="false" outlineLevel="0" collapsed="false">
      <c r="A32" s="62" t="s">
        <v>116</v>
      </c>
      <c r="B32" s="180" t="n">
        <v>0.0067145</v>
      </c>
      <c r="C32" s="180"/>
      <c r="D32" s="193" t="n">
        <v>45078</v>
      </c>
    </row>
    <row r="33" customFormat="false" ht="13.2" hidden="false" customHeight="false" outlineLevel="0" collapsed="false">
      <c r="A33" s="62" t="s">
        <v>117</v>
      </c>
      <c r="B33" s="180" t="n">
        <v>0.0023035</v>
      </c>
      <c r="C33" s="180"/>
      <c r="D33" s="193" t="n">
        <v>45078</v>
      </c>
    </row>
    <row r="34" customFormat="false" ht="13.2" hidden="false" customHeight="false" outlineLevel="0" collapsed="false">
      <c r="A34" s="62" t="s">
        <v>118</v>
      </c>
      <c r="B34" s="180" t="n">
        <v>0.0324142</v>
      </c>
      <c r="C34" s="180"/>
      <c r="D34" s="193" t="n">
        <v>45078</v>
      </c>
    </row>
    <row r="35" customFormat="false" ht="13.2" hidden="false" customHeight="false" outlineLevel="0" collapsed="false">
      <c r="A35" s="62" t="s">
        <v>119</v>
      </c>
      <c r="B35" s="180" t="n">
        <v>0</v>
      </c>
      <c r="C35" s="180"/>
      <c r="D35" s="193" t="n">
        <v>45078</v>
      </c>
    </row>
    <row r="36" customFormat="false" ht="13.2" hidden="false" customHeight="false" outlineLevel="0" collapsed="false">
      <c r="A36" s="62" t="s">
        <v>120</v>
      </c>
      <c r="B36" s="180" t="n">
        <v>0.00331</v>
      </c>
      <c r="C36" s="180"/>
      <c r="D36" s="193" t="n">
        <v>45078</v>
      </c>
    </row>
    <row r="37" customFormat="false" ht="13.2" hidden="false" customHeight="false" outlineLevel="0" collapsed="false">
      <c r="A37" s="183" t="s">
        <v>108</v>
      </c>
      <c r="B37" s="180" t="n">
        <v>0.00309</v>
      </c>
      <c r="C37" s="180"/>
      <c r="D37" s="193" t="n">
        <v>45078</v>
      </c>
    </row>
    <row r="38" customFormat="false" ht="13.2" hidden="false" customHeight="false" outlineLevel="0" collapsed="false">
      <c r="A38" s="183" t="s">
        <v>121</v>
      </c>
      <c r="B38" s="180" t="n">
        <v>0.027757</v>
      </c>
      <c r="C38" s="180"/>
      <c r="D38" s="193" t="n">
        <v>45078</v>
      </c>
    </row>
    <row r="39" customFormat="false" ht="13.2" hidden="false" customHeight="false" outlineLevel="0" collapsed="false">
      <c r="A39" s="183" t="s">
        <v>122</v>
      </c>
      <c r="B39" s="180" t="n">
        <v>0</v>
      </c>
      <c r="C39" s="180"/>
      <c r="D39" s="193" t="n">
        <v>45078</v>
      </c>
    </row>
    <row r="40" customFormat="false" ht="13.2" hidden="false" customHeight="false" outlineLevel="0" collapsed="false">
      <c r="A40" s="196" t="s">
        <v>123</v>
      </c>
      <c r="B40" s="180" t="n">
        <v>0.0099068</v>
      </c>
      <c r="D40" s="193" t="n">
        <v>45078</v>
      </c>
    </row>
    <row r="41" customFormat="false" ht="13.2" hidden="false" customHeight="false" outlineLevel="0" collapsed="false">
      <c r="A41" s="196" t="s">
        <v>124</v>
      </c>
      <c r="B41" s="180" t="n">
        <v>3.39E-005</v>
      </c>
      <c r="D41" s="193" t="n">
        <v>45078</v>
      </c>
    </row>
    <row r="42" customFormat="false" ht="13.2" hidden="false" customHeight="false" outlineLevel="0" collapsed="false">
      <c r="A42" s="183" t="s">
        <v>109</v>
      </c>
      <c r="B42" s="180" t="n">
        <v>0.00231</v>
      </c>
      <c r="D42" s="193" t="n">
        <v>45078</v>
      </c>
    </row>
    <row r="43" customFormat="false" ht="13.2" hidden="false" customHeight="false" outlineLevel="0" collapsed="false">
      <c r="A43" s="183" t="s">
        <v>110</v>
      </c>
      <c r="B43" s="180" t="n">
        <v>0.00168</v>
      </c>
      <c r="D43" s="193" t="n">
        <v>45078</v>
      </c>
    </row>
    <row r="44" customFormat="false" ht="13.2" hidden="false" customHeight="false" outlineLevel="0" collapsed="false">
      <c r="B44" s="118"/>
      <c r="C44" s="118"/>
      <c r="D44" s="181"/>
    </row>
    <row r="45" customFormat="false" ht="13.2" hidden="false" customHeight="false" outlineLevel="0" collapsed="false">
      <c r="A45" s="62"/>
      <c r="B45" s="118"/>
      <c r="C45" s="118"/>
      <c r="D45" s="181"/>
    </row>
    <row r="46" customFormat="false" ht="13.2" hidden="false" customHeight="false" outlineLevel="0" collapsed="false">
      <c r="A46" s="166" t="s">
        <v>128</v>
      </c>
      <c r="B46" s="198" t="n">
        <v>-0.0004864</v>
      </c>
      <c r="C46" s="118"/>
      <c r="D46" s="181" t="n">
        <v>45383</v>
      </c>
    </row>
    <row r="47" customFormat="false" ht="13.2" hidden="false" customHeight="false" outlineLevel="0" collapsed="false">
      <c r="A47" s="62"/>
      <c r="B47" s="118"/>
      <c r="C47" s="118"/>
      <c r="D47" s="181"/>
    </row>
    <row r="48" customFormat="false" ht="13.2" hidden="false" customHeight="false" outlineLevel="0" collapsed="false">
      <c r="A48" s="166" t="s">
        <v>59</v>
      </c>
      <c r="B48" s="199" t="s">
        <v>129</v>
      </c>
      <c r="C48" s="199" t="s">
        <v>130</v>
      </c>
      <c r="D48" s="199" t="s">
        <v>27</v>
      </c>
      <c r="E48" s="199" t="s">
        <v>131</v>
      </c>
    </row>
    <row r="49" customFormat="false" ht="13.2" hidden="false" customHeight="false" outlineLevel="0" collapsed="false">
      <c r="A49" s="183" t="s">
        <v>132</v>
      </c>
      <c r="B49" s="230" t="n">
        <v>1.47</v>
      </c>
      <c r="C49" s="231" t="n">
        <v>0</v>
      </c>
      <c r="D49" s="232" t="n">
        <f aca="false">SUM(B49:C49)</f>
        <v>1.47</v>
      </c>
      <c r="E49" s="203" t="n">
        <v>45292</v>
      </c>
    </row>
    <row r="50" customFormat="false" ht="13.2" hidden="false" customHeight="false" outlineLevel="0" collapsed="false">
      <c r="A50" s="183" t="s">
        <v>133</v>
      </c>
      <c r="B50" s="230" t="n">
        <v>0.0018007</v>
      </c>
      <c r="C50" s="231" t="n">
        <v>-1.8E-005</v>
      </c>
      <c r="D50" s="289" t="n">
        <f aca="false">SUM(B50:C50)</f>
        <v>0.0017827</v>
      </c>
      <c r="E50" s="203" t="n">
        <v>45292</v>
      </c>
    </row>
    <row r="51" customFormat="false" ht="13.2" hidden="false" customHeight="false" outlineLevel="0" collapsed="false">
      <c r="A51" s="183"/>
      <c r="B51" s="207"/>
      <c r="C51" s="118"/>
      <c r="D51" s="181"/>
    </row>
    <row r="52" customFormat="false" ht="13.2" hidden="false" customHeight="false" outlineLevel="0" collapsed="false">
      <c r="A52" s="183"/>
      <c r="B52" s="207"/>
      <c r="C52" s="118"/>
      <c r="D52" s="181"/>
    </row>
    <row r="53" customFormat="false" ht="13.2" hidden="false" customHeight="false" outlineLevel="0" collapsed="false">
      <c r="A53" s="183"/>
      <c r="B53" s="207"/>
      <c r="C53" s="118"/>
      <c r="D53" s="181"/>
    </row>
    <row r="54" customFormat="false" ht="13.2" hidden="false" customHeight="false" outlineLevel="0" collapsed="false">
      <c r="A54" s="62"/>
      <c r="B54" s="118"/>
      <c r="C54" s="118"/>
      <c r="D54" s="181"/>
    </row>
    <row r="55" customFormat="false" ht="13.2" hidden="false" customHeight="false" outlineLevel="0" collapsed="false">
      <c r="A55" s="166" t="s">
        <v>134</v>
      </c>
      <c r="B55" s="118"/>
      <c r="C55" s="118"/>
      <c r="D55" s="118"/>
    </row>
    <row r="56" customFormat="false" ht="13.2" hidden="false" customHeight="false" outlineLevel="0" collapsed="false">
      <c r="A56" s="183" t="s">
        <v>106</v>
      </c>
      <c r="B56" s="290" t="n">
        <v>0.0438371</v>
      </c>
      <c r="C56" s="118"/>
      <c r="D56" s="209" t="n">
        <v>45383</v>
      </c>
      <c r="F56" s="40" t="s">
        <v>135</v>
      </c>
      <c r="G56" s="242" t="n">
        <v>0.0234674</v>
      </c>
      <c r="H56" s="209" t="n">
        <v>45383</v>
      </c>
    </row>
    <row r="57" customFormat="false" ht="13.2" hidden="false" customHeight="false" outlineLevel="0" collapsed="false">
      <c r="A57" s="183" t="s">
        <v>107</v>
      </c>
      <c r="B57" s="290" t="n">
        <v>0.0234674</v>
      </c>
      <c r="C57" s="118"/>
      <c r="D57" s="209" t="n">
        <v>45383</v>
      </c>
      <c r="F57" s="40" t="s">
        <v>136</v>
      </c>
      <c r="G57" s="242" t="n">
        <v>0.32699</v>
      </c>
      <c r="H57" s="209" t="n">
        <v>45383</v>
      </c>
    </row>
    <row r="58" customFormat="false" ht="13.2" hidden="false" customHeight="false" outlineLevel="0" collapsed="false">
      <c r="A58" s="183" t="s">
        <v>108</v>
      </c>
      <c r="B58" s="290" t="n">
        <v>0.0006008</v>
      </c>
      <c r="C58" s="118"/>
      <c r="D58" s="209" t="n">
        <v>45383</v>
      </c>
    </row>
    <row r="59" customFormat="false" ht="13.2" hidden="false" customHeight="false" outlineLevel="0" collapsed="false">
      <c r="A59" s="183" t="s">
        <v>109</v>
      </c>
      <c r="B59" s="290" t="n">
        <v>0.0005806</v>
      </c>
      <c r="C59" s="118"/>
      <c r="D59" s="209" t="n">
        <v>45383</v>
      </c>
    </row>
    <row r="60" customFormat="false" ht="13.2" hidden="false" customHeight="false" outlineLevel="0" collapsed="false">
      <c r="A60" s="183" t="s">
        <v>110</v>
      </c>
      <c r="B60" s="290" t="n">
        <v>0.0005702</v>
      </c>
      <c r="C60" s="118"/>
      <c r="D60" s="209" t="n">
        <v>45383</v>
      </c>
    </row>
    <row r="61" customFormat="false" ht="13.2" hidden="false" customHeight="false" outlineLevel="0" collapsed="false">
      <c r="B61" s="180"/>
      <c r="C61" s="118"/>
      <c r="D61" s="118"/>
    </row>
    <row r="62" customFormat="false" ht="13.2" hidden="false" customHeight="false" outlineLevel="0" collapsed="false">
      <c r="A62" s="166" t="s">
        <v>137</v>
      </c>
      <c r="B62" s="118"/>
      <c r="C62" s="118"/>
      <c r="D62" s="118"/>
    </row>
    <row r="63" customFormat="false" ht="13.2" hidden="false" customHeight="false" outlineLevel="0" collapsed="false">
      <c r="A63" s="183" t="s">
        <v>108</v>
      </c>
      <c r="B63" s="291" t="n">
        <v>6.73</v>
      </c>
      <c r="C63" s="118"/>
      <c r="D63" s="209" t="n">
        <v>45383</v>
      </c>
    </row>
    <row r="64" customFormat="false" ht="13.2" hidden="false" customHeight="false" outlineLevel="0" collapsed="false">
      <c r="A64" s="183" t="s">
        <v>109</v>
      </c>
      <c r="B64" s="291" t="n">
        <v>6.76</v>
      </c>
      <c r="C64" s="118"/>
      <c r="D64" s="209" t="n">
        <v>45383</v>
      </c>
    </row>
    <row r="65" customFormat="false" ht="13.2" hidden="false" customHeight="false" outlineLevel="0" collapsed="false">
      <c r="A65" s="183" t="s">
        <v>110</v>
      </c>
      <c r="B65" s="291" t="n">
        <v>7.45</v>
      </c>
      <c r="C65" s="118"/>
      <c r="D65" s="209" t="n">
        <v>45383</v>
      </c>
    </row>
    <row r="66" customFormat="false" ht="13.2" hidden="false" customHeight="false" outlineLevel="0" collapsed="false">
      <c r="A66" s="62"/>
      <c r="B66" s="118"/>
      <c r="C66" s="118"/>
      <c r="D66" s="181"/>
    </row>
    <row r="67" customFormat="false" ht="13.2" hidden="false" customHeight="false" outlineLevel="0" collapsed="false">
      <c r="A67" s="166" t="s">
        <v>138</v>
      </c>
      <c r="B67" s="118"/>
      <c r="C67" s="212" t="s">
        <v>139</v>
      </c>
      <c r="D67" s="181"/>
    </row>
    <row r="68" customFormat="false" ht="13.2" hidden="false" customHeight="false" outlineLevel="0" collapsed="false">
      <c r="A68" s="62" t="s">
        <v>140</v>
      </c>
      <c r="B68" s="180" t="n">
        <v>0</v>
      </c>
      <c r="C68" s="180" t="n">
        <v>0</v>
      </c>
      <c r="D68" s="181" t="n">
        <v>44531</v>
      </c>
    </row>
    <row r="69" customFormat="false" ht="13.2" hidden="false" customHeight="false" outlineLevel="0" collapsed="false">
      <c r="A69" s="62" t="s">
        <v>120</v>
      </c>
      <c r="B69" s="180" t="n">
        <v>0</v>
      </c>
      <c r="C69" s="180" t="n">
        <v>0</v>
      </c>
      <c r="D69" s="181" t="n">
        <v>44531</v>
      </c>
    </row>
    <row r="70" customFormat="false" ht="13.2" hidden="false" customHeight="false" outlineLevel="0" collapsed="false">
      <c r="A70" s="62" t="s">
        <v>141</v>
      </c>
      <c r="B70" s="180" t="n">
        <v>0</v>
      </c>
      <c r="C70" s="180" t="n">
        <v>0</v>
      </c>
      <c r="D70" s="181" t="n">
        <v>44531</v>
      </c>
    </row>
    <row r="71" customFormat="false" ht="13.2" hidden="false" customHeight="false" outlineLevel="0" collapsed="false">
      <c r="A71" s="62" t="s">
        <v>142</v>
      </c>
      <c r="B71" s="180" t="n">
        <v>0</v>
      </c>
      <c r="C71" s="180" t="n">
        <v>0</v>
      </c>
      <c r="D71" s="181" t="n">
        <v>44531</v>
      </c>
    </row>
    <row r="72" customFormat="false" ht="13.2" hidden="false" customHeight="false" outlineLevel="0" collapsed="false">
      <c r="A72" s="62" t="s">
        <v>143</v>
      </c>
      <c r="B72" s="180" t="n">
        <v>0</v>
      </c>
      <c r="C72" s="180" t="n">
        <v>0</v>
      </c>
      <c r="D72" s="181" t="n">
        <v>44531</v>
      </c>
    </row>
    <row r="73" customFormat="false" ht="13.2" hidden="false" customHeight="false" outlineLevel="0" collapsed="false">
      <c r="A73" s="62" t="s">
        <v>144</v>
      </c>
      <c r="B73" s="180" t="n">
        <v>0</v>
      </c>
      <c r="C73" s="180" t="n">
        <v>0</v>
      </c>
      <c r="D73" s="181" t="n">
        <v>44531</v>
      </c>
    </row>
    <row r="74" customFormat="false" ht="13.2" hidden="false" customHeight="false" outlineLevel="0" collapsed="false">
      <c r="A74" s="62"/>
      <c r="B74" s="180"/>
      <c r="C74" s="180"/>
      <c r="D74" s="181"/>
    </row>
    <row r="75" customFormat="false" ht="13.2" hidden="false" customHeight="false" outlineLevel="0" collapsed="false">
      <c r="A75" s="166" t="s">
        <v>145</v>
      </c>
      <c r="B75" s="118"/>
      <c r="C75" s="118"/>
      <c r="D75" s="181"/>
    </row>
    <row r="76" customFormat="false" ht="13.2" hidden="false" customHeight="false" outlineLevel="0" collapsed="false">
      <c r="A76" s="62" t="s">
        <v>120</v>
      </c>
      <c r="B76" s="211" t="n">
        <v>0</v>
      </c>
      <c r="C76" s="180"/>
      <c r="D76" s="181" t="n">
        <v>44197</v>
      </c>
    </row>
    <row r="77" customFormat="false" ht="13.2" hidden="false" customHeight="false" outlineLevel="0" collapsed="false">
      <c r="A77" s="62" t="s">
        <v>142</v>
      </c>
      <c r="B77" s="211" t="n">
        <v>0</v>
      </c>
      <c r="C77" s="180"/>
      <c r="D77" s="181" t="n">
        <v>44197</v>
      </c>
    </row>
    <row r="78" customFormat="false" ht="13.2" hidden="false" customHeight="false" outlineLevel="0" collapsed="false">
      <c r="A78" s="62"/>
      <c r="B78" s="180"/>
      <c r="C78" s="180"/>
      <c r="D78" s="181"/>
    </row>
    <row r="79" customFormat="false" ht="13.2" hidden="false" customHeight="false" outlineLevel="0" collapsed="false">
      <c r="A79" s="166" t="s">
        <v>146</v>
      </c>
      <c r="B79" s="118"/>
      <c r="C79" s="118"/>
      <c r="D79" s="181"/>
    </row>
    <row r="80" customFormat="false" ht="13.2" hidden="false" customHeight="false" outlineLevel="0" collapsed="false">
      <c r="A80" s="62" t="s">
        <v>141</v>
      </c>
      <c r="B80" s="211" t="n">
        <v>0</v>
      </c>
      <c r="C80" s="180"/>
      <c r="D80" s="181" t="n">
        <v>44197</v>
      </c>
    </row>
    <row r="81" customFormat="false" ht="13.2" hidden="false" customHeight="false" outlineLevel="0" collapsed="false">
      <c r="A81" s="62" t="s">
        <v>143</v>
      </c>
      <c r="B81" s="211" t="n">
        <v>0</v>
      </c>
      <c r="C81" s="180"/>
      <c r="D81" s="181" t="n">
        <v>44197</v>
      </c>
    </row>
    <row r="82" customFormat="false" ht="13.2" hidden="false" customHeight="false" outlineLevel="0" collapsed="false">
      <c r="A82" s="62" t="s">
        <v>144</v>
      </c>
      <c r="B82" s="211" t="n">
        <v>0</v>
      </c>
      <c r="C82" s="180"/>
      <c r="D82" s="181" t="n">
        <v>44197</v>
      </c>
    </row>
    <row r="83" customFormat="false" ht="13.2" hidden="false" customHeight="false" outlineLevel="0" collapsed="false">
      <c r="A83" s="62"/>
      <c r="B83" s="180"/>
      <c r="C83" s="180"/>
      <c r="D83" s="181"/>
    </row>
    <row r="84" customFormat="false" ht="13.2" hidden="false" customHeight="false" outlineLevel="0" collapsed="false">
      <c r="A84" s="166" t="s">
        <v>147</v>
      </c>
      <c r="B84" s="286" t="n">
        <v>0.029347</v>
      </c>
      <c r="C84" s="213"/>
      <c r="D84" s="209" t="n">
        <v>45383</v>
      </c>
    </row>
    <row r="85" customFormat="false" ht="13.2" hidden="false" customHeight="false" outlineLevel="0" collapsed="false">
      <c r="A85" s="62"/>
      <c r="B85" s="118"/>
      <c r="C85" s="118"/>
      <c r="D85" s="181"/>
    </row>
    <row r="86" customFormat="false" ht="13.2" hidden="false" customHeight="false" outlineLevel="0" collapsed="false">
      <c r="A86" s="54" t="s">
        <v>148</v>
      </c>
      <c r="B86" s="213" t="n">
        <v>0.0669857</v>
      </c>
      <c r="C86" s="213"/>
      <c r="D86" s="181" t="n">
        <v>45167</v>
      </c>
    </row>
    <row r="87" customFormat="false" ht="13.2" hidden="false" customHeight="false" outlineLevel="0" collapsed="false">
      <c r="B87" s="118"/>
      <c r="C87" s="118"/>
      <c r="D87" s="118"/>
    </row>
    <row r="88" customFormat="false" ht="13.2" hidden="false" customHeight="false" outlineLevel="0" collapsed="false">
      <c r="A88" s="214" t="s">
        <v>149</v>
      </c>
      <c r="B88" s="118"/>
      <c r="C88" s="118"/>
      <c r="D88" s="181"/>
    </row>
    <row r="89" customFormat="false" ht="13.2" hidden="false" customHeight="false" outlineLevel="0" collapsed="false">
      <c r="A89" s="215" t="s">
        <v>106</v>
      </c>
      <c r="B89" s="216" t="n">
        <v>1.95</v>
      </c>
      <c r="C89" s="216"/>
      <c r="D89" s="181" t="n">
        <v>45259</v>
      </c>
    </row>
    <row r="90" customFormat="false" ht="13.2" hidden="false" customHeight="false" outlineLevel="0" collapsed="false">
      <c r="A90" s="215" t="s">
        <v>150</v>
      </c>
      <c r="B90" s="216" t="n">
        <v>15.91</v>
      </c>
      <c r="C90" s="216"/>
      <c r="D90" s="181" t="n">
        <v>45351</v>
      </c>
    </row>
    <row r="91" customFormat="false" ht="13.2" hidden="false" customHeight="false" outlineLevel="0" collapsed="false">
      <c r="A91" s="110"/>
      <c r="B91" s="118"/>
      <c r="C91" s="118"/>
      <c r="D91" s="118"/>
    </row>
    <row r="92" customFormat="false" ht="13.2" hidden="false" customHeight="false" outlineLevel="0" collapsed="false">
      <c r="A92" s="214" t="s">
        <v>151</v>
      </c>
      <c r="B92" s="213"/>
      <c r="C92" s="213"/>
      <c r="D92" s="181"/>
    </row>
    <row r="93" customFormat="false" ht="13.2" hidden="false" customHeight="false" outlineLevel="0" collapsed="false">
      <c r="A93" s="217" t="s">
        <v>140</v>
      </c>
      <c r="B93" s="180" t="n">
        <v>0</v>
      </c>
      <c r="C93" s="180"/>
      <c r="D93" s="181" t="n">
        <v>44531</v>
      </c>
      <c r="E93" s="180"/>
      <c r="F93" s="55"/>
    </row>
    <row r="94" customFormat="false" ht="13.2" hidden="false" customHeight="false" outlineLevel="0" collapsed="false">
      <c r="A94" s="217" t="s">
        <v>120</v>
      </c>
      <c r="B94" s="180" t="n">
        <v>0</v>
      </c>
      <c r="C94" s="180"/>
      <c r="D94" s="181" t="n">
        <v>44531</v>
      </c>
      <c r="E94" s="180"/>
      <c r="F94" s="55"/>
    </row>
    <row r="95" customFormat="false" ht="13.2" hidden="false" customHeight="false" outlineLevel="0" collapsed="false">
      <c r="A95" s="217" t="s">
        <v>152</v>
      </c>
      <c r="B95" s="180" t="n">
        <v>0</v>
      </c>
      <c r="C95" s="180"/>
      <c r="D95" s="181" t="n">
        <v>44531</v>
      </c>
      <c r="E95" s="180"/>
      <c r="F95" s="55"/>
    </row>
    <row r="96" customFormat="false" ht="13.2" hidden="false" customHeight="false" outlineLevel="0" collapsed="false">
      <c r="A96" s="217" t="s">
        <v>153</v>
      </c>
      <c r="B96" s="180" t="n">
        <v>0</v>
      </c>
      <c r="C96" s="180"/>
      <c r="D96" s="181" t="n">
        <v>44531</v>
      </c>
      <c r="E96" s="180"/>
      <c r="F96" s="55"/>
    </row>
    <row r="97" customFormat="false" ht="13.2" hidden="false" customHeight="false" outlineLevel="0" collapsed="false">
      <c r="A97" s="217" t="s">
        <v>154</v>
      </c>
      <c r="B97" s="180" t="n">
        <v>0</v>
      </c>
      <c r="C97" s="180"/>
      <c r="D97" s="181" t="n">
        <v>44531</v>
      </c>
      <c r="E97" s="180"/>
      <c r="F97" s="55"/>
    </row>
    <row r="98" customFormat="false" ht="13.2" hidden="false" customHeight="false" outlineLevel="0" collapsed="false">
      <c r="A98" s="217" t="s">
        <v>155</v>
      </c>
      <c r="B98" s="180" t="n">
        <v>0</v>
      </c>
      <c r="C98" s="180"/>
      <c r="D98" s="181" t="n">
        <v>44531</v>
      </c>
      <c r="E98" s="180"/>
      <c r="F98" s="55"/>
    </row>
    <row r="99" customFormat="false" ht="13.2" hidden="false" customHeight="false" outlineLevel="0" collapsed="false">
      <c r="A99" s="217" t="s">
        <v>156</v>
      </c>
      <c r="B99" s="180" t="n">
        <v>0</v>
      </c>
      <c r="C99" s="180"/>
      <c r="D99" s="181" t="n">
        <v>44531</v>
      </c>
      <c r="E99" s="180"/>
      <c r="F99" s="55"/>
    </row>
    <row r="100" customFormat="false" ht="13.2" hidden="false" customHeight="false" outlineLevel="0" collapsed="false">
      <c r="A100" s="217" t="s">
        <v>157</v>
      </c>
      <c r="B100" s="180" t="n">
        <v>0</v>
      </c>
      <c r="C100" s="180"/>
      <c r="D100" s="181" t="n">
        <v>44531</v>
      </c>
      <c r="E100" s="180"/>
      <c r="F100" s="55"/>
    </row>
    <row r="101" customFormat="false" ht="13.2" hidden="false" customHeight="false" outlineLevel="0" collapsed="false">
      <c r="A101" s="217" t="s">
        <v>158</v>
      </c>
      <c r="B101" s="180" t="n">
        <v>0</v>
      </c>
      <c r="C101" s="180"/>
      <c r="D101" s="181" t="n">
        <v>44531</v>
      </c>
      <c r="E101" s="180"/>
      <c r="F101" s="55"/>
    </row>
    <row r="102" customFormat="false" ht="13.2" hidden="false" customHeight="false" outlineLevel="0" collapsed="false">
      <c r="A102" s="217" t="s">
        <v>159</v>
      </c>
      <c r="B102" s="180" t="n">
        <v>0</v>
      </c>
      <c r="C102" s="180"/>
      <c r="D102" s="181" t="n">
        <v>44531</v>
      </c>
      <c r="E102" s="180"/>
      <c r="F102" s="55"/>
    </row>
    <row r="103" customFormat="false" ht="13.2" hidden="false" customHeight="false" outlineLevel="0" collapsed="false">
      <c r="A103" s="110"/>
      <c r="B103" s="118"/>
      <c r="C103" s="118"/>
      <c r="D103" s="118"/>
    </row>
    <row r="104" customFormat="false" ht="13.2" hidden="false" customHeight="false" outlineLevel="0" collapsed="false">
      <c r="A104" s="214" t="s">
        <v>160</v>
      </c>
      <c r="B104" s="218" t="n">
        <v>0.2139844</v>
      </c>
      <c r="C104" s="213"/>
      <c r="D104" s="181" t="n">
        <v>45351</v>
      </c>
    </row>
    <row r="105" customFormat="false" ht="13.2" hidden="false" customHeight="false" outlineLevel="0" collapsed="false">
      <c r="A105" s="110"/>
      <c r="B105" s="118"/>
      <c r="C105" s="118"/>
      <c r="D105" s="118"/>
    </row>
    <row r="106" customFormat="false" ht="13.2" hidden="false" customHeight="false" outlineLevel="0" collapsed="false">
      <c r="A106" s="214" t="s">
        <v>73</v>
      </c>
      <c r="B106" s="118"/>
      <c r="C106" s="118"/>
      <c r="D106" s="181"/>
    </row>
    <row r="107" customFormat="false" ht="13.2" hidden="false" customHeight="false" outlineLevel="0" collapsed="false">
      <c r="A107" s="215" t="s">
        <v>106</v>
      </c>
      <c r="B107" s="216" t="n">
        <v>0</v>
      </c>
      <c r="C107" s="216"/>
      <c r="D107" s="181" t="n">
        <v>44894</v>
      </c>
    </row>
    <row r="108" customFormat="false" ht="13.2" hidden="false" customHeight="false" outlineLevel="0" collapsed="false">
      <c r="A108" s="215" t="s">
        <v>150</v>
      </c>
      <c r="B108" s="216" t="n">
        <v>0</v>
      </c>
      <c r="C108" s="216"/>
      <c r="D108" s="181" t="n">
        <v>44894</v>
      </c>
    </row>
    <row r="109" customFormat="false" ht="13.2" hidden="false" customHeight="false" outlineLevel="0" collapsed="false">
      <c r="A109" s="110"/>
      <c r="B109" s="118"/>
      <c r="C109" s="118"/>
      <c r="D109" s="118"/>
    </row>
    <row r="110" customFormat="false" ht="13.2" hidden="false" customHeight="false" outlineLevel="0" collapsed="false">
      <c r="A110" s="166" t="s">
        <v>161</v>
      </c>
      <c r="D110" s="181"/>
    </row>
    <row r="111" customFormat="false" ht="13.2" hidden="false" customHeight="false" outlineLevel="0" collapsed="false">
      <c r="A111" s="62" t="s">
        <v>162</v>
      </c>
      <c r="B111" s="219" t="n">
        <v>0.0038973</v>
      </c>
      <c r="C111" s="180"/>
      <c r="D111" s="193" t="n">
        <v>44531</v>
      </c>
    </row>
    <row r="112" customFormat="false" ht="13.2" hidden="false" customHeight="false" outlineLevel="0" collapsed="false">
      <c r="A112" s="62" t="s">
        <v>163</v>
      </c>
      <c r="B112" s="219" t="n">
        <v>0.0037618</v>
      </c>
      <c r="C112" s="180"/>
      <c r="D112" s="193" t="n">
        <v>44531</v>
      </c>
    </row>
    <row r="113" customFormat="false" ht="13.2" hidden="false" customHeight="false" outlineLevel="0" collapsed="false">
      <c r="A113" s="62" t="s">
        <v>164</v>
      </c>
      <c r="B113" s="219" t="n">
        <v>0.0036866</v>
      </c>
      <c r="C113" s="180"/>
      <c r="D113" s="193" t="n">
        <v>44531</v>
      </c>
    </row>
    <row r="115" customFormat="false" ht="13.2" hidden="false" customHeight="false" outlineLevel="0" collapsed="false">
      <c r="A115" s="166" t="s">
        <v>165</v>
      </c>
    </row>
    <row r="116" customFormat="false" ht="13.2" hidden="false" customHeight="false" outlineLevel="0" collapsed="false">
      <c r="A116" s="62" t="s">
        <v>106</v>
      </c>
      <c r="B116" s="220" t="n">
        <v>-0.00023</v>
      </c>
      <c r="D116" s="193" t="n">
        <v>44531</v>
      </c>
    </row>
    <row r="117" customFormat="false" ht="13.2" hidden="false" customHeight="false" outlineLevel="0" collapsed="false">
      <c r="A117" s="62" t="s">
        <v>150</v>
      </c>
      <c r="B117" s="220" t="n">
        <v>-0.00062</v>
      </c>
      <c r="D117" s="193" t="n">
        <v>44531</v>
      </c>
    </row>
    <row r="118" customFormat="false" ht="13.2" hidden="false" customHeight="false" outlineLevel="0" collapsed="false">
      <c r="C118" s="221"/>
    </row>
    <row r="119" customFormat="false" ht="13.2" hidden="false" customHeight="false" outlineLevel="0" collapsed="false">
      <c r="A119" s="54" t="s">
        <v>74</v>
      </c>
      <c r="B119" s="118"/>
      <c r="C119" s="118"/>
      <c r="D119" s="181"/>
    </row>
    <row r="120" customFormat="false" ht="13.2" hidden="false" customHeight="false" outlineLevel="0" collapsed="false">
      <c r="A120" s="183" t="s">
        <v>106</v>
      </c>
      <c r="B120" s="222" t="n">
        <v>1.26</v>
      </c>
      <c r="C120" s="223"/>
      <c r="D120" s="209" t="n">
        <v>45226</v>
      </c>
    </row>
    <row r="121" customFormat="false" ht="13.2" hidden="false" customHeight="false" outlineLevel="0" collapsed="false">
      <c r="A121" s="183" t="s">
        <v>150</v>
      </c>
      <c r="B121" s="222" t="n">
        <v>8.53</v>
      </c>
      <c r="C121" s="223"/>
      <c r="D121" s="209" t="n">
        <v>45226</v>
      </c>
    </row>
    <row r="123" customFormat="false" ht="13.2" hidden="false" customHeight="false" outlineLevel="0" collapsed="false">
      <c r="A123" s="166" t="s">
        <v>77</v>
      </c>
      <c r="B123" s="224"/>
      <c r="E123" s="181"/>
    </row>
    <row r="124" customFormat="false" ht="13.2" hidden="false" customHeight="false" outlineLevel="0" collapsed="false">
      <c r="A124" s="183" t="s">
        <v>106</v>
      </c>
      <c r="B124" s="51" t="n">
        <v>0.1</v>
      </c>
      <c r="C124" s="193"/>
      <c r="E124" s="193" t="n">
        <v>44927</v>
      </c>
    </row>
    <row r="125" customFormat="false" ht="13.2" hidden="false" customHeight="false" outlineLevel="0" collapsed="false">
      <c r="A125" s="62" t="s">
        <v>92</v>
      </c>
      <c r="B125" s="51" t="n">
        <v>0.0002905</v>
      </c>
      <c r="C125" s="223" t="n">
        <v>242</v>
      </c>
      <c r="D125" s="51" t="s">
        <v>166</v>
      </c>
      <c r="E125" s="193" t="n">
        <v>45292</v>
      </c>
    </row>
    <row r="126" customFormat="false" ht="13.2" hidden="false" customHeight="false" outlineLevel="0" collapsed="false">
      <c r="A126" s="62" t="s">
        <v>93</v>
      </c>
      <c r="B126" s="51" t="n">
        <v>0</v>
      </c>
      <c r="E126" s="193" t="n">
        <v>44927</v>
      </c>
    </row>
    <row r="128" customFormat="false" ht="13.2" hidden="false" customHeight="false" outlineLevel="0" collapsed="false">
      <c r="A128" s="166" t="s">
        <v>78</v>
      </c>
    </row>
    <row r="129" customFormat="false" ht="13.2" hidden="false" customHeight="false" outlineLevel="0" collapsed="false">
      <c r="A129" s="183" t="s">
        <v>106</v>
      </c>
      <c r="B129" s="223" t="n">
        <v>0</v>
      </c>
      <c r="D129" s="193" t="n">
        <v>44531</v>
      </c>
    </row>
    <row r="130" customFormat="false" ht="13.2" hidden="false" customHeight="false" outlineLevel="0" collapsed="false">
      <c r="A130" s="183" t="s">
        <v>107</v>
      </c>
      <c r="B130" s="223" t="n">
        <v>0</v>
      </c>
      <c r="D130" s="193" t="n">
        <v>44531</v>
      </c>
    </row>
    <row r="131" customFormat="false" ht="13.2" hidden="false" customHeight="false" outlineLevel="0" collapsed="false">
      <c r="A131" s="183" t="s">
        <v>108</v>
      </c>
      <c r="B131" s="223" t="n">
        <v>0</v>
      </c>
      <c r="D131" s="193" t="n">
        <v>44531</v>
      </c>
    </row>
    <row r="132" customFormat="false" ht="13.2" hidden="false" customHeight="false" outlineLevel="0" collapsed="false">
      <c r="A132" s="183" t="s">
        <v>109</v>
      </c>
      <c r="B132" s="223" t="n">
        <v>0</v>
      </c>
      <c r="D132" s="193" t="n">
        <v>44531</v>
      </c>
    </row>
    <row r="133" customFormat="false" ht="13.2" hidden="false" customHeight="false" outlineLevel="0" collapsed="false">
      <c r="A133" s="183" t="s">
        <v>110</v>
      </c>
      <c r="B133" s="223" t="n">
        <v>0</v>
      </c>
      <c r="D133" s="193" t="n">
        <v>44531</v>
      </c>
    </row>
    <row r="135" customFormat="false" ht="13.2" hidden="false" customHeight="false" outlineLevel="0" collapsed="false">
      <c r="A135" s="54" t="s">
        <v>79</v>
      </c>
      <c r="B135" s="118"/>
      <c r="C135" s="118"/>
      <c r="D135" s="181"/>
    </row>
    <row r="136" customFormat="false" ht="13.2" hidden="false" customHeight="false" outlineLevel="0" collapsed="false">
      <c r="A136" s="183" t="s">
        <v>106</v>
      </c>
      <c r="B136" s="223" t="n">
        <v>0</v>
      </c>
      <c r="C136" s="223"/>
      <c r="D136" s="193" t="n">
        <v>44531</v>
      </c>
    </row>
    <row r="137" customFormat="false" ht="13.2" hidden="false" customHeight="false" outlineLevel="0" collapsed="false">
      <c r="A137" s="183" t="s">
        <v>150</v>
      </c>
      <c r="B137" s="223" t="n">
        <v>0</v>
      </c>
      <c r="C137" s="223"/>
      <c r="D137" s="193" t="n">
        <v>44531</v>
      </c>
    </row>
    <row r="139" customFormat="false" ht="13.2" hidden="false" customHeight="false" outlineLevel="0" collapsed="false">
      <c r="A139" s="54" t="s">
        <v>80</v>
      </c>
      <c r="D139" s="51" t="s">
        <v>167</v>
      </c>
    </row>
  </sheetData>
  <sheetProtection sheet="true" password="d7a1"/>
  <mergeCells count="2">
    <mergeCell ref="B14:D14"/>
    <mergeCell ref="H14:J14"/>
  </mergeCells>
  <hyperlinks>
    <hyperlink ref="A40" r:id="rId1" display="GS-2 TOD (On-Peak)"/>
    <hyperlink ref="A41" r:id="rId2" display="GS-2 TOD (Off-Pe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55" activeCellId="0" sqref="A55"/>
    </sheetView>
  </sheetViews>
  <sheetFormatPr defaultColWidth="9.0546875" defaultRowHeight="13.2" zeroHeight="false" outlineLevelRow="0" outlineLevelCol="0"/>
  <cols>
    <col collapsed="false" customWidth="true" hidden="false" outlineLevel="0" max="1" min="1" style="0" width="71.43"/>
    <col collapsed="false" customWidth="true" hidden="false" outlineLevel="0" max="2" min="2" style="51" width="13.43"/>
    <col collapsed="false" customWidth="true" hidden="false" outlineLevel="0" max="3" min="3" style="51" width="12.21"/>
    <col collapsed="false" customWidth="true" hidden="false" outlineLevel="0" max="4" min="4" style="51" width="13.55"/>
    <col collapsed="false" customWidth="true" hidden="false" outlineLevel="0" max="5" min="5" style="51" width="9.21"/>
    <col collapsed="false" customWidth="true" hidden="false" outlineLevel="0" max="6" min="6" style="0" width="15.2"/>
    <col collapsed="false" customWidth="true" hidden="false" outlineLevel="0" max="7" min="7" style="51" width="11.77"/>
  </cols>
  <sheetData>
    <row r="1" customFormat="false" ht="13.2" hidden="false" customHeight="false" outlineLevel="0" collapsed="false">
      <c r="A1" s="178" t="s">
        <v>88</v>
      </c>
      <c r="B1" s="179" t="s">
        <v>89</v>
      </c>
      <c r="C1" s="179"/>
      <c r="D1" s="179" t="s">
        <v>90</v>
      </c>
      <c r="E1" s="179" t="s">
        <v>89</v>
      </c>
      <c r="F1" s="178" t="s">
        <v>90</v>
      </c>
    </row>
    <row r="3" customFormat="false" ht="13.2" hidden="false" customHeight="false" outlineLevel="0" collapsed="false">
      <c r="A3" s="54" t="s">
        <v>91</v>
      </c>
      <c r="C3" s="118"/>
    </row>
    <row r="4" customFormat="false" ht="13.2" hidden="false" customHeight="false" outlineLevel="0" collapsed="false">
      <c r="A4" s="62" t="s">
        <v>92</v>
      </c>
      <c r="B4" s="51" t="n">
        <v>0.0059216</v>
      </c>
      <c r="C4" s="180"/>
      <c r="D4" s="181" t="n">
        <v>45293</v>
      </c>
    </row>
    <row r="5" customFormat="false" ht="13.2" hidden="false" customHeight="false" outlineLevel="0" collapsed="false">
      <c r="A5" s="62" t="s">
        <v>93</v>
      </c>
      <c r="B5" s="51" t="n">
        <v>0.0001756</v>
      </c>
      <c r="C5" s="180"/>
      <c r="D5" s="181" t="n">
        <v>44925</v>
      </c>
    </row>
    <row r="6" customFormat="false" ht="13.2" hidden="false" customHeight="false" outlineLevel="0" collapsed="false">
      <c r="C6" s="118"/>
      <c r="D6" s="118"/>
    </row>
    <row r="7" customFormat="false" ht="13.2" hidden="false" customHeight="false" outlineLevel="0" collapsed="false">
      <c r="A7" s="54" t="s">
        <v>94</v>
      </c>
      <c r="C7" s="118"/>
      <c r="D7" s="181" t="n">
        <v>44531</v>
      </c>
    </row>
    <row r="8" customFormat="false" ht="13.2" hidden="false" customHeight="false" outlineLevel="0" collapsed="false">
      <c r="A8" s="62" t="s">
        <v>95</v>
      </c>
      <c r="B8" s="182" t="n">
        <v>0.00465</v>
      </c>
      <c r="C8" s="182"/>
      <c r="D8" s="181"/>
    </row>
    <row r="9" customFormat="false" ht="13.2" hidden="false" customHeight="false" outlineLevel="0" collapsed="false">
      <c r="A9" s="183" t="s">
        <v>96</v>
      </c>
      <c r="B9" s="182" t="n">
        <v>0.00419</v>
      </c>
      <c r="C9" s="182"/>
      <c r="D9" s="181"/>
    </row>
    <row r="10" customFormat="false" ht="13.2" hidden="false" customHeight="false" outlineLevel="0" collapsed="false">
      <c r="A10" s="62" t="s">
        <v>97</v>
      </c>
      <c r="B10" s="182" t="n">
        <v>0.00363</v>
      </c>
      <c r="C10" s="182"/>
      <c r="D10" s="181"/>
    </row>
    <row r="11" customFormat="false" ht="13.2" hidden="false" customHeight="false" outlineLevel="0" collapsed="false">
      <c r="B11" s="118"/>
      <c r="C11" s="118"/>
      <c r="D11" s="118"/>
    </row>
    <row r="12" customFormat="false" ht="13.2" hidden="false" customHeight="false" outlineLevel="0" collapsed="false">
      <c r="A12" s="166" t="s">
        <v>98</v>
      </c>
      <c r="B12" s="184" t="n">
        <v>0</v>
      </c>
      <c r="C12" s="184"/>
      <c r="D12" s="181" t="n">
        <v>44531</v>
      </c>
    </row>
    <row r="13" customFormat="false" ht="13.2" hidden="false" customHeight="false" outlineLevel="0" collapsed="false">
      <c r="B13" s="118"/>
      <c r="C13" s="118"/>
      <c r="D13" s="118"/>
    </row>
    <row r="14" customFormat="false" ht="13.2" hidden="false" customHeight="false" outlineLevel="0" collapsed="false">
      <c r="A14" s="185" t="s">
        <v>99</v>
      </c>
      <c r="B14" s="186"/>
      <c r="C14" s="186"/>
      <c r="D14" s="186"/>
      <c r="F14" s="51"/>
      <c r="G14" s="185"/>
      <c r="H14" s="186"/>
      <c r="I14" s="186"/>
      <c r="J14" s="186"/>
    </row>
    <row r="15" customFormat="false" ht="13.2" hidden="false" customHeight="false" outlineLevel="0" collapsed="false">
      <c r="A15" s="187" t="s">
        <v>100</v>
      </c>
      <c r="B15" s="142" t="n">
        <v>-0.000542</v>
      </c>
      <c r="C15" s="180"/>
      <c r="D15" s="181" t="n">
        <v>45471</v>
      </c>
      <c r="F15" s="51"/>
      <c r="G15" s="187"/>
      <c r="H15" s="180"/>
      <c r="I15" s="180"/>
      <c r="J15" s="181"/>
    </row>
    <row r="16" customFormat="false" ht="13.2" hidden="false" customHeight="false" outlineLevel="0" collapsed="false">
      <c r="A16" s="188" t="s">
        <v>101</v>
      </c>
      <c r="B16" s="142" t="n">
        <v>0</v>
      </c>
      <c r="C16" s="180"/>
      <c r="D16" s="181" t="n">
        <v>45197</v>
      </c>
      <c r="F16" s="51"/>
    </row>
    <row r="17" customFormat="false" ht="13.2" hidden="false" customHeight="false" outlineLevel="0" collapsed="false">
      <c r="A17" s="51"/>
      <c r="B17" s="118"/>
      <c r="C17" s="118"/>
      <c r="D17" s="118"/>
      <c r="F17" s="51"/>
    </row>
    <row r="18" customFormat="false" ht="13.2" hidden="false" customHeight="false" outlineLevel="0" collapsed="false">
      <c r="A18" s="54" t="s">
        <v>102</v>
      </c>
      <c r="B18" s="189" t="n">
        <v>0</v>
      </c>
      <c r="C18" s="181"/>
      <c r="D18" s="181" t="n">
        <v>44531</v>
      </c>
      <c r="E18" s="190" t="n">
        <v>0</v>
      </c>
      <c r="F18" s="191" t="n">
        <v>44531</v>
      </c>
    </row>
    <row r="19" customFormat="false" ht="13.2" hidden="false" customHeight="false" outlineLevel="0" collapsed="false">
      <c r="B19" s="118"/>
      <c r="C19" s="118"/>
      <c r="D19" s="118"/>
    </row>
    <row r="20" customFormat="false" ht="13.2" hidden="false" customHeight="false" outlineLevel="0" collapsed="false">
      <c r="A20" s="166" t="s">
        <v>103</v>
      </c>
      <c r="B20" s="192" t="s">
        <v>104</v>
      </c>
      <c r="C20" s="192" t="s">
        <v>105</v>
      </c>
      <c r="D20" s="118"/>
    </row>
    <row r="21" customFormat="false" ht="13.2" hidden="false" customHeight="false" outlineLevel="0" collapsed="false">
      <c r="A21" s="183" t="s">
        <v>106</v>
      </c>
      <c r="B21" s="182" t="n">
        <v>0.07021</v>
      </c>
      <c r="C21" s="182" t="n">
        <v>0.07021</v>
      </c>
      <c r="D21" s="193" t="n">
        <v>45444</v>
      </c>
    </row>
    <row r="22" customFormat="false" ht="13.2" hidden="false" customHeight="false" outlineLevel="0" collapsed="false">
      <c r="A22" s="183" t="s">
        <v>107</v>
      </c>
      <c r="B22" s="182" t="n">
        <v>0.07021</v>
      </c>
      <c r="C22" s="182" t="n">
        <v>0.07021</v>
      </c>
      <c r="D22" s="193" t="n">
        <v>45444</v>
      </c>
    </row>
    <row r="23" customFormat="false" ht="13.2" hidden="false" customHeight="false" outlineLevel="0" collapsed="false">
      <c r="A23" s="183" t="s">
        <v>108</v>
      </c>
      <c r="B23" s="182" t="n">
        <v>0.07021</v>
      </c>
      <c r="C23" s="182" t="n">
        <v>0.07021</v>
      </c>
      <c r="D23" s="193" t="n">
        <v>45444</v>
      </c>
    </row>
    <row r="24" customFormat="false" ht="13.2" hidden="false" customHeight="false" outlineLevel="0" collapsed="false">
      <c r="A24" s="183" t="s">
        <v>109</v>
      </c>
      <c r="B24" s="182" t="n">
        <v>0.06785</v>
      </c>
      <c r="C24" s="182" t="n">
        <v>0.06785</v>
      </c>
      <c r="D24" s="193" t="n">
        <v>45444</v>
      </c>
    </row>
    <row r="25" customFormat="false" ht="13.2" hidden="false" customHeight="false" outlineLevel="0" collapsed="false">
      <c r="A25" s="183" t="s">
        <v>110</v>
      </c>
      <c r="B25" s="182" t="n">
        <v>0.06663</v>
      </c>
      <c r="C25" s="182" t="n">
        <v>0.06663</v>
      </c>
      <c r="D25" s="193" t="n">
        <v>45444</v>
      </c>
    </row>
    <row r="26" customFormat="false" ht="13.2" hidden="false" customHeight="false" outlineLevel="0" collapsed="false">
      <c r="A26" s="62"/>
      <c r="B26" s="180"/>
      <c r="C26" s="180"/>
      <c r="D26" s="181"/>
    </row>
    <row r="27" customFormat="false" ht="13.2" hidden="false" customHeight="false" outlineLevel="0" collapsed="false">
      <c r="A27" s="166" t="s">
        <v>111</v>
      </c>
      <c r="B27" s="194" t="s">
        <v>104</v>
      </c>
      <c r="C27" s="194" t="s">
        <v>105</v>
      </c>
      <c r="D27" s="181"/>
    </row>
    <row r="28" customFormat="false" ht="13.2" hidden="false" customHeight="false" outlineLevel="0" collapsed="false">
      <c r="A28" s="183" t="s">
        <v>112</v>
      </c>
      <c r="B28" s="195" t="n">
        <v>0.0032</v>
      </c>
      <c r="C28" s="180"/>
      <c r="D28" s="193" t="n">
        <v>45444</v>
      </c>
    </row>
    <row r="29" customFormat="false" ht="13.2" hidden="false" customHeight="false" outlineLevel="0" collapsed="false">
      <c r="A29" s="62" t="s">
        <v>113</v>
      </c>
      <c r="B29" s="180" t="n">
        <v>0.0044388</v>
      </c>
      <c r="C29" s="180" t="n">
        <v>0.0044388</v>
      </c>
      <c r="D29" s="193" t="n">
        <v>45444</v>
      </c>
    </row>
    <row r="30" customFormat="false" ht="13.2" hidden="false" customHeight="false" outlineLevel="0" collapsed="false">
      <c r="A30" s="62" t="s">
        <v>114</v>
      </c>
      <c r="B30" s="180" t="n">
        <v>0.0042166</v>
      </c>
      <c r="C30" s="180" t="n">
        <v>0.0024021</v>
      </c>
      <c r="D30" s="193" t="n">
        <v>45444</v>
      </c>
    </row>
    <row r="31" customFormat="false" ht="13.2" hidden="false" customHeight="false" outlineLevel="0" collapsed="false">
      <c r="A31" s="62" t="s">
        <v>115</v>
      </c>
      <c r="B31" s="180" t="n">
        <v>0.0039454</v>
      </c>
      <c r="C31" s="180" t="n">
        <v>0.0028093</v>
      </c>
      <c r="D31" s="193" t="n">
        <v>45444</v>
      </c>
    </row>
    <row r="32" customFormat="false" ht="13.2" hidden="false" customHeight="false" outlineLevel="0" collapsed="false">
      <c r="A32" s="62" t="s">
        <v>116</v>
      </c>
      <c r="B32" s="180" t="n">
        <v>0.0055377</v>
      </c>
      <c r="C32" s="180"/>
      <c r="D32" s="193" t="n">
        <v>45444</v>
      </c>
    </row>
    <row r="33" customFormat="false" ht="13.2" hidden="false" customHeight="false" outlineLevel="0" collapsed="false">
      <c r="A33" s="62" t="s">
        <v>117</v>
      </c>
      <c r="B33" s="180" t="n">
        <v>0.0018998</v>
      </c>
      <c r="C33" s="180"/>
      <c r="D33" s="193" t="n">
        <v>45444</v>
      </c>
    </row>
    <row r="34" customFormat="false" ht="13.2" hidden="false" customHeight="false" outlineLevel="0" collapsed="false">
      <c r="A34" s="62" t="s">
        <v>118</v>
      </c>
      <c r="B34" s="180" t="n">
        <v>0.00267383</v>
      </c>
      <c r="C34" s="180"/>
      <c r="D34" s="193" t="n">
        <v>45444</v>
      </c>
    </row>
    <row r="35" customFormat="false" ht="13.2" hidden="false" customHeight="false" outlineLevel="0" collapsed="false">
      <c r="A35" s="62" t="s">
        <v>119</v>
      </c>
      <c r="B35" s="180" t="n">
        <v>0</v>
      </c>
      <c r="C35" s="180"/>
      <c r="D35" s="193" t="n">
        <v>45444</v>
      </c>
    </row>
    <row r="36" customFormat="false" ht="13.2" hidden="false" customHeight="false" outlineLevel="0" collapsed="false">
      <c r="A36" s="62" t="s">
        <v>120</v>
      </c>
      <c r="B36" s="180" t="n">
        <v>0.00273</v>
      </c>
      <c r="C36" s="180"/>
      <c r="D36" s="193" t="n">
        <v>45444</v>
      </c>
    </row>
    <row r="37" customFormat="false" ht="13.2" hidden="false" customHeight="false" outlineLevel="0" collapsed="false">
      <c r="A37" s="183" t="s">
        <v>108</v>
      </c>
      <c r="B37" s="180" t="n">
        <v>0.00265</v>
      </c>
      <c r="C37" s="180"/>
      <c r="D37" s="193" t="n">
        <v>45444</v>
      </c>
    </row>
    <row r="38" customFormat="false" ht="13.2" hidden="false" customHeight="false" outlineLevel="0" collapsed="false">
      <c r="A38" s="183" t="s">
        <v>121</v>
      </c>
      <c r="B38" s="180" t="n">
        <v>0.0228907</v>
      </c>
      <c r="C38" s="180"/>
      <c r="D38" s="193" t="n">
        <v>45444</v>
      </c>
    </row>
    <row r="39" customFormat="false" ht="13.2" hidden="false" customHeight="false" outlineLevel="0" collapsed="false">
      <c r="A39" s="183" t="s">
        <v>122</v>
      </c>
      <c r="B39" s="180" t="n">
        <v>0</v>
      </c>
      <c r="C39" s="180"/>
      <c r="D39" s="193" t="n">
        <v>45444</v>
      </c>
    </row>
    <row r="40" customFormat="false" ht="13.2" hidden="false" customHeight="false" outlineLevel="0" collapsed="false">
      <c r="A40" s="196" t="s">
        <v>123</v>
      </c>
      <c r="B40" s="180" t="n">
        <v>0.0081709</v>
      </c>
      <c r="D40" s="193" t="n">
        <v>45444</v>
      </c>
    </row>
    <row r="41" customFormat="false" ht="13.2" hidden="false" customHeight="false" outlineLevel="0" collapsed="false">
      <c r="A41" s="196" t="s">
        <v>124</v>
      </c>
      <c r="B41" s="180" t="n">
        <v>2.79E-005</v>
      </c>
      <c r="D41" s="193" t="n">
        <v>45444</v>
      </c>
    </row>
    <row r="42" customFormat="false" ht="13.2" hidden="false" customHeight="false" outlineLevel="0" collapsed="false">
      <c r="A42" s="183" t="s">
        <v>109</v>
      </c>
      <c r="B42" s="180" t="n">
        <v>0.00214</v>
      </c>
      <c r="D42" s="193" t="n">
        <v>45444</v>
      </c>
    </row>
    <row r="43" customFormat="false" ht="13.2" hidden="false" customHeight="false" outlineLevel="0" collapsed="false">
      <c r="A43" s="183" t="s">
        <v>110</v>
      </c>
      <c r="B43" s="180" t="n">
        <v>0.00166</v>
      </c>
      <c r="D43" s="193" t="n">
        <v>45444</v>
      </c>
    </row>
    <row r="44" customFormat="false" ht="13.2" hidden="false" customHeight="false" outlineLevel="0" collapsed="false">
      <c r="A44" s="183" t="s">
        <v>125</v>
      </c>
      <c r="B44" s="180" t="n">
        <v>0.0030709</v>
      </c>
      <c r="C44" s="197" t="n">
        <v>0.001325</v>
      </c>
      <c r="D44" s="55" t="n">
        <v>45444</v>
      </c>
      <c r="E44" s="0"/>
      <c r="G44" s="0"/>
    </row>
    <row r="45" customFormat="false" ht="13.2" hidden="false" customHeight="false" outlineLevel="0" collapsed="false">
      <c r="A45" s="183" t="s">
        <v>126</v>
      </c>
      <c r="B45" s="180" t="n">
        <v>0.0025335</v>
      </c>
      <c r="C45" s="197" t="n">
        <v>0.00107</v>
      </c>
      <c r="D45" s="55" t="n">
        <v>45444</v>
      </c>
      <c r="E45" s="0"/>
      <c r="G45" s="0"/>
    </row>
    <row r="46" customFormat="false" ht="13.2" hidden="false" customHeight="false" outlineLevel="0" collapsed="false">
      <c r="A46" s="183" t="s">
        <v>127</v>
      </c>
      <c r="B46" s="180" t="n">
        <v>0.0020022</v>
      </c>
      <c r="C46" s="197" t="n">
        <v>0.00083</v>
      </c>
      <c r="D46" s="55" t="n">
        <v>45444</v>
      </c>
      <c r="E46" s="0"/>
      <c r="G46" s="0"/>
    </row>
    <row r="47" customFormat="false" ht="13.2" hidden="false" customHeight="false" outlineLevel="0" collapsed="false">
      <c r="B47" s="118"/>
      <c r="C47" s="118"/>
      <c r="D47" s="181"/>
    </row>
    <row r="48" customFormat="false" ht="13.2" hidden="false" customHeight="false" outlineLevel="0" collapsed="false">
      <c r="A48" s="62"/>
      <c r="B48" s="118"/>
      <c r="C48" s="118"/>
      <c r="D48" s="181"/>
    </row>
    <row r="49" customFormat="false" ht="13.2" hidden="false" customHeight="false" outlineLevel="0" collapsed="false">
      <c r="A49" s="166" t="s">
        <v>128</v>
      </c>
      <c r="B49" s="198" t="n">
        <v>-0.0003157</v>
      </c>
      <c r="C49" s="118"/>
      <c r="D49" s="181" t="n">
        <v>45471</v>
      </c>
    </row>
    <row r="50" customFormat="false" ht="13.2" hidden="false" customHeight="false" outlineLevel="0" collapsed="false">
      <c r="A50" s="62"/>
      <c r="B50" s="118"/>
      <c r="C50" s="118"/>
      <c r="D50" s="181"/>
    </row>
    <row r="51" customFormat="false" ht="13.2" hidden="false" customHeight="false" outlineLevel="0" collapsed="false">
      <c r="A51" s="166" t="s">
        <v>59</v>
      </c>
      <c r="B51" s="199" t="s">
        <v>129</v>
      </c>
      <c r="C51" s="199" t="s">
        <v>130</v>
      </c>
      <c r="D51" s="199" t="s">
        <v>27</v>
      </c>
      <c r="E51" s="199" t="s">
        <v>131</v>
      </c>
    </row>
    <row r="52" customFormat="false" ht="13.2" hidden="false" customHeight="false" outlineLevel="0" collapsed="false">
      <c r="A52" s="183" t="s">
        <v>132</v>
      </c>
      <c r="B52" s="200" t="n">
        <v>1.38</v>
      </c>
      <c r="C52" s="201" t="n">
        <v>0.01</v>
      </c>
      <c r="D52" s="202" t="n">
        <f aca="false">SUM(B52:C52)</f>
        <v>1.39</v>
      </c>
      <c r="E52" s="203" t="n">
        <v>45474</v>
      </c>
    </row>
    <row r="53" customFormat="false" ht="13.2" hidden="false" customHeight="false" outlineLevel="0" collapsed="false">
      <c r="A53" s="183" t="s">
        <v>133</v>
      </c>
      <c r="B53" s="204" t="n">
        <v>0.0018007</v>
      </c>
      <c r="C53" s="205" t="n">
        <v>0</v>
      </c>
      <c r="D53" s="206" t="n">
        <f aca="false">SUM(B53:C53)</f>
        <v>0.0018007</v>
      </c>
      <c r="E53" s="203" t="n">
        <v>45474</v>
      </c>
    </row>
    <row r="54" customFormat="false" ht="13.2" hidden="false" customHeight="false" outlineLevel="0" collapsed="false">
      <c r="A54" s="183"/>
      <c r="B54" s="207"/>
      <c r="C54" s="118"/>
      <c r="D54" s="181"/>
    </row>
    <row r="55" customFormat="false" ht="13.2" hidden="false" customHeight="false" outlineLevel="0" collapsed="false">
      <c r="A55" s="183"/>
      <c r="B55" s="207"/>
      <c r="C55" s="118"/>
      <c r="D55" s="181"/>
    </row>
    <row r="56" customFormat="false" ht="13.2" hidden="false" customHeight="false" outlineLevel="0" collapsed="false">
      <c r="A56" s="183"/>
      <c r="B56" s="207"/>
      <c r="C56" s="118"/>
      <c r="D56" s="181"/>
    </row>
    <row r="57" customFormat="false" ht="13.2" hidden="false" customHeight="false" outlineLevel="0" collapsed="false">
      <c r="A57" s="62"/>
      <c r="B57" s="118"/>
      <c r="C57" s="118"/>
      <c r="D57" s="181"/>
    </row>
    <row r="58" customFormat="false" ht="13.2" hidden="false" customHeight="false" outlineLevel="0" collapsed="false">
      <c r="A58" s="166" t="s">
        <v>134</v>
      </c>
      <c r="B58" s="118"/>
      <c r="C58" s="118"/>
      <c r="D58" s="118"/>
    </row>
    <row r="59" customFormat="false" ht="13.2" hidden="false" customHeight="false" outlineLevel="0" collapsed="false">
      <c r="A59" s="183" t="s">
        <v>106</v>
      </c>
      <c r="B59" s="208" t="n">
        <v>0.0438371</v>
      </c>
      <c r="C59" s="118"/>
      <c r="D59" s="209" t="n">
        <v>45383</v>
      </c>
      <c r="F59" s="40" t="s">
        <v>135</v>
      </c>
      <c r="G59" s="210" t="n">
        <v>0.0234674</v>
      </c>
      <c r="H59" s="209" t="n">
        <v>45383</v>
      </c>
    </row>
    <row r="60" customFormat="false" ht="13.2" hidden="false" customHeight="false" outlineLevel="0" collapsed="false">
      <c r="A60" s="183" t="s">
        <v>107</v>
      </c>
      <c r="B60" s="208" t="n">
        <v>0.0234674</v>
      </c>
      <c r="C60" s="118"/>
      <c r="D60" s="209" t="n">
        <v>45383</v>
      </c>
      <c r="F60" s="40" t="s">
        <v>136</v>
      </c>
      <c r="G60" s="210" t="n">
        <v>0.32699</v>
      </c>
      <c r="H60" s="209" t="n">
        <v>45383</v>
      </c>
    </row>
    <row r="61" customFormat="false" ht="13.2" hidden="false" customHeight="false" outlineLevel="0" collapsed="false">
      <c r="A61" s="183" t="s">
        <v>108</v>
      </c>
      <c r="B61" s="208" t="n">
        <v>0.0006008</v>
      </c>
      <c r="C61" s="118"/>
      <c r="D61" s="209" t="n">
        <v>45383</v>
      </c>
    </row>
    <row r="62" customFormat="false" ht="13.2" hidden="false" customHeight="false" outlineLevel="0" collapsed="false">
      <c r="A62" s="183" t="s">
        <v>109</v>
      </c>
      <c r="B62" s="208" t="n">
        <v>0.0005806</v>
      </c>
      <c r="C62" s="118"/>
      <c r="D62" s="209" t="n">
        <v>45383</v>
      </c>
    </row>
    <row r="63" customFormat="false" ht="13.2" hidden="false" customHeight="false" outlineLevel="0" collapsed="false">
      <c r="A63" s="183" t="s">
        <v>110</v>
      </c>
      <c r="B63" s="208" t="n">
        <v>0.0005702</v>
      </c>
      <c r="C63" s="118"/>
      <c r="D63" s="209" t="n">
        <v>45383</v>
      </c>
    </row>
    <row r="64" customFormat="false" ht="13.2" hidden="false" customHeight="false" outlineLevel="0" collapsed="false">
      <c r="B64" s="180"/>
      <c r="C64" s="118"/>
      <c r="D64" s="118"/>
    </row>
    <row r="65" customFormat="false" ht="13.2" hidden="false" customHeight="false" outlineLevel="0" collapsed="false">
      <c r="A65" s="166" t="s">
        <v>137</v>
      </c>
      <c r="B65" s="118"/>
      <c r="C65" s="118"/>
      <c r="D65" s="118"/>
    </row>
    <row r="66" customFormat="false" ht="13.2" hidden="false" customHeight="false" outlineLevel="0" collapsed="false">
      <c r="A66" s="183" t="s">
        <v>108</v>
      </c>
      <c r="B66" s="211" t="n">
        <v>6.73</v>
      </c>
      <c r="C66" s="118"/>
      <c r="D66" s="209" t="n">
        <v>45383</v>
      </c>
    </row>
    <row r="67" customFormat="false" ht="13.2" hidden="false" customHeight="false" outlineLevel="0" collapsed="false">
      <c r="A67" s="183" t="s">
        <v>109</v>
      </c>
      <c r="B67" s="211" t="n">
        <v>6.76</v>
      </c>
      <c r="C67" s="118"/>
      <c r="D67" s="209" t="n">
        <v>45383</v>
      </c>
    </row>
    <row r="68" customFormat="false" ht="13.2" hidden="false" customHeight="false" outlineLevel="0" collapsed="false">
      <c r="A68" s="183" t="s">
        <v>110</v>
      </c>
      <c r="B68" s="211" t="n">
        <v>7.45</v>
      </c>
      <c r="C68" s="118"/>
      <c r="D68" s="209" t="n">
        <v>45383</v>
      </c>
    </row>
    <row r="69" customFormat="false" ht="13.2" hidden="false" customHeight="false" outlineLevel="0" collapsed="false">
      <c r="A69" s="62"/>
      <c r="B69" s="118"/>
      <c r="C69" s="118"/>
      <c r="D69" s="181"/>
    </row>
    <row r="70" customFormat="false" ht="13.2" hidden="false" customHeight="false" outlineLevel="0" collapsed="false">
      <c r="A70" s="166" t="s">
        <v>138</v>
      </c>
      <c r="B70" s="118"/>
      <c r="C70" s="212" t="s">
        <v>139</v>
      </c>
      <c r="D70" s="181"/>
    </row>
    <row r="71" customFormat="false" ht="13.2" hidden="false" customHeight="false" outlineLevel="0" collapsed="false">
      <c r="A71" s="62" t="s">
        <v>140</v>
      </c>
      <c r="B71" s="180" t="n">
        <v>0</v>
      </c>
      <c r="C71" s="180" t="n">
        <v>0</v>
      </c>
      <c r="D71" s="181" t="n">
        <v>45444</v>
      </c>
    </row>
    <row r="72" customFormat="false" ht="13.2" hidden="false" customHeight="false" outlineLevel="0" collapsed="false">
      <c r="A72" s="62" t="s">
        <v>120</v>
      </c>
      <c r="B72" s="180" t="n">
        <v>0</v>
      </c>
      <c r="C72" s="180" t="n">
        <v>0</v>
      </c>
      <c r="D72" s="181" t="n">
        <v>45444</v>
      </c>
    </row>
    <row r="73" customFormat="false" ht="13.2" hidden="false" customHeight="false" outlineLevel="0" collapsed="false">
      <c r="A73" s="62" t="s">
        <v>141</v>
      </c>
      <c r="B73" s="180" t="n">
        <v>0</v>
      </c>
      <c r="C73" s="180" t="n">
        <v>0</v>
      </c>
      <c r="D73" s="181" t="n">
        <v>45444</v>
      </c>
    </row>
    <row r="74" customFormat="false" ht="13.2" hidden="false" customHeight="false" outlineLevel="0" collapsed="false">
      <c r="A74" s="62" t="s">
        <v>142</v>
      </c>
      <c r="B74" s="180" t="n">
        <v>0</v>
      </c>
      <c r="C74" s="180" t="n">
        <v>0</v>
      </c>
      <c r="D74" s="181" t="n">
        <v>45444</v>
      </c>
    </row>
    <row r="75" customFormat="false" ht="13.2" hidden="false" customHeight="false" outlineLevel="0" collapsed="false">
      <c r="A75" s="62" t="s">
        <v>143</v>
      </c>
      <c r="B75" s="180" t="n">
        <v>0</v>
      </c>
      <c r="C75" s="180" t="n">
        <v>0</v>
      </c>
      <c r="D75" s="181" t="n">
        <v>45444</v>
      </c>
    </row>
    <row r="76" customFormat="false" ht="13.2" hidden="false" customHeight="false" outlineLevel="0" collapsed="false">
      <c r="A76" s="62" t="s">
        <v>144</v>
      </c>
      <c r="B76" s="180" t="n">
        <v>0</v>
      </c>
      <c r="C76" s="180" t="n">
        <v>0</v>
      </c>
      <c r="D76" s="181" t="n">
        <v>45444</v>
      </c>
    </row>
    <row r="77" customFormat="false" ht="13.2" hidden="false" customHeight="false" outlineLevel="0" collapsed="false">
      <c r="A77" s="62"/>
      <c r="B77" s="180"/>
      <c r="C77" s="180"/>
      <c r="D77" s="181"/>
    </row>
    <row r="78" customFormat="false" ht="13.2" hidden="false" customHeight="false" outlineLevel="0" collapsed="false">
      <c r="A78" s="166" t="s">
        <v>145</v>
      </c>
      <c r="B78" s="118"/>
      <c r="C78" s="118"/>
      <c r="D78" s="181"/>
    </row>
    <row r="79" customFormat="false" ht="13.2" hidden="false" customHeight="false" outlineLevel="0" collapsed="false">
      <c r="A79" s="62" t="s">
        <v>120</v>
      </c>
      <c r="B79" s="211" t="n">
        <v>0</v>
      </c>
      <c r="C79" s="180"/>
      <c r="D79" s="181" t="n">
        <v>45444</v>
      </c>
    </row>
    <row r="80" customFormat="false" ht="13.2" hidden="false" customHeight="false" outlineLevel="0" collapsed="false">
      <c r="A80" s="62" t="s">
        <v>142</v>
      </c>
      <c r="B80" s="211" t="n">
        <v>0</v>
      </c>
      <c r="C80" s="180"/>
      <c r="D80" s="181" t="n">
        <v>45444</v>
      </c>
    </row>
    <row r="81" customFormat="false" ht="13.2" hidden="false" customHeight="false" outlineLevel="0" collapsed="false">
      <c r="A81" s="62"/>
      <c r="B81" s="180"/>
      <c r="C81" s="180"/>
      <c r="D81" s="181"/>
    </row>
    <row r="82" customFormat="false" ht="13.2" hidden="false" customHeight="false" outlineLevel="0" collapsed="false">
      <c r="A82" s="166" t="s">
        <v>146</v>
      </c>
      <c r="B82" s="118"/>
      <c r="C82" s="118"/>
      <c r="D82" s="181"/>
    </row>
    <row r="83" customFormat="false" ht="13.2" hidden="false" customHeight="false" outlineLevel="0" collapsed="false">
      <c r="A83" s="62" t="s">
        <v>141</v>
      </c>
      <c r="B83" s="211" t="n">
        <v>0</v>
      </c>
      <c r="C83" s="180"/>
      <c r="D83" s="181" t="n">
        <v>45444</v>
      </c>
    </row>
    <row r="84" customFormat="false" ht="13.2" hidden="false" customHeight="false" outlineLevel="0" collapsed="false">
      <c r="A84" s="62" t="s">
        <v>143</v>
      </c>
      <c r="B84" s="211" t="n">
        <v>0</v>
      </c>
      <c r="C84" s="180"/>
      <c r="D84" s="181" t="n">
        <v>45444</v>
      </c>
    </row>
    <row r="85" customFormat="false" ht="13.2" hidden="false" customHeight="false" outlineLevel="0" collapsed="false">
      <c r="A85" s="62" t="s">
        <v>144</v>
      </c>
      <c r="B85" s="211" t="n">
        <v>0</v>
      </c>
      <c r="C85" s="180"/>
      <c r="D85" s="181" t="n">
        <v>45444</v>
      </c>
    </row>
    <row r="86" customFormat="false" ht="13.2" hidden="false" customHeight="false" outlineLevel="0" collapsed="false">
      <c r="A86" s="62"/>
      <c r="B86" s="180"/>
      <c r="C86" s="180"/>
      <c r="D86" s="181"/>
    </row>
    <row r="87" customFormat="false" ht="13.2" hidden="false" customHeight="false" outlineLevel="0" collapsed="false">
      <c r="A87" s="166" t="s">
        <v>147</v>
      </c>
      <c r="B87" s="213" t="n">
        <v>0.029347</v>
      </c>
      <c r="C87" s="213"/>
      <c r="D87" s="209" t="n">
        <v>45383</v>
      </c>
    </row>
    <row r="88" customFormat="false" ht="13.2" hidden="false" customHeight="false" outlineLevel="0" collapsed="false">
      <c r="A88" s="62"/>
      <c r="B88" s="118"/>
      <c r="C88" s="118"/>
      <c r="D88" s="181"/>
    </row>
    <row r="89" customFormat="false" ht="13.2" hidden="false" customHeight="false" outlineLevel="0" collapsed="false">
      <c r="A89" s="54" t="s">
        <v>148</v>
      </c>
      <c r="B89" s="213" t="n">
        <v>0.0669857</v>
      </c>
      <c r="C89" s="213"/>
      <c r="D89" s="181" t="n">
        <v>45167</v>
      </c>
    </row>
    <row r="90" customFormat="false" ht="13.2" hidden="false" customHeight="false" outlineLevel="0" collapsed="false">
      <c r="B90" s="118"/>
      <c r="C90" s="118"/>
      <c r="D90" s="118"/>
    </row>
    <row r="91" customFormat="false" ht="13.2" hidden="false" customHeight="false" outlineLevel="0" collapsed="false">
      <c r="A91" s="214" t="s">
        <v>149</v>
      </c>
      <c r="B91" s="118"/>
      <c r="C91" s="118"/>
      <c r="D91" s="181"/>
    </row>
    <row r="92" customFormat="false" ht="13.2" hidden="false" customHeight="false" outlineLevel="0" collapsed="false">
      <c r="A92" s="215" t="s">
        <v>106</v>
      </c>
      <c r="B92" s="216" t="n">
        <v>1.42</v>
      </c>
      <c r="C92" s="216"/>
      <c r="D92" s="181" t="n">
        <v>45442</v>
      </c>
    </row>
    <row r="93" customFormat="false" ht="13.2" hidden="false" customHeight="false" outlineLevel="0" collapsed="false">
      <c r="A93" s="215" t="s">
        <v>150</v>
      </c>
      <c r="B93" s="216" t="n">
        <v>11.97</v>
      </c>
      <c r="C93" s="216"/>
      <c r="D93" s="181" t="n">
        <v>45442</v>
      </c>
    </row>
    <row r="94" customFormat="false" ht="13.2" hidden="false" customHeight="false" outlineLevel="0" collapsed="false">
      <c r="A94" s="110"/>
      <c r="B94" s="118"/>
      <c r="C94" s="118"/>
      <c r="D94" s="118"/>
    </row>
    <row r="95" customFormat="false" ht="13.2" hidden="false" customHeight="false" outlineLevel="0" collapsed="false">
      <c r="A95" s="214" t="s">
        <v>151</v>
      </c>
      <c r="B95" s="213"/>
      <c r="C95" s="213"/>
      <c r="D95" s="181"/>
    </row>
    <row r="96" customFormat="false" ht="13.2" hidden="false" customHeight="false" outlineLevel="0" collapsed="false">
      <c r="A96" s="217" t="s">
        <v>140</v>
      </c>
      <c r="B96" s="180" t="n">
        <v>0</v>
      </c>
      <c r="C96" s="180"/>
      <c r="D96" s="181" t="n">
        <v>44531</v>
      </c>
      <c r="E96" s="180"/>
      <c r="F96" s="55"/>
    </row>
    <row r="97" customFormat="false" ht="13.2" hidden="false" customHeight="false" outlineLevel="0" collapsed="false">
      <c r="A97" s="217" t="s">
        <v>120</v>
      </c>
      <c r="B97" s="180" t="n">
        <v>0</v>
      </c>
      <c r="C97" s="180"/>
      <c r="D97" s="181" t="n">
        <v>44531</v>
      </c>
      <c r="E97" s="180"/>
      <c r="F97" s="55"/>
    </row>
    <row r="98" customFormat="false" ht="13.2" hidden="false" customHeight="false" outlineLevel="0" collapsed="false">
      <c r="A98" s="217" t="s">
        <v>152</v>
      </c>
      <c r="B98" s="180" t="n">
        <v>0</v>
      </c>
      <c r="C98" s="180"/>
      <c r="D98" s="181" t="n">
        <v>44531</v>
      </c>
      <c r="E98" s="180"/>
      <c r="F98" s="55"/>
    </row>
    <row r="99" customFormat="false" ht="13.2" hidden="false" customHeight="false" outlineLevel="0" collapsed="false">
      <c r="A99" s="217" t="s">
        <v>153</v>
      </c>
      <c r="B99" s="180" t="n">
        <v>0</v>
      </c>
      <c r="C99" s="180"/>
      <c r="D99" s="181" t="n">
        <v>44531</v>
      </c>
      <c r="E99" s="180"/>
      <c r="F99" s="55"/>
    </row>
    <row r="100" customFormat="false" ht="13.2" hidden="false" customHeight="false" outlineLevel="0" collapsed="false">
      <c r="A100" s="217" t="s">
        <v>154</v>
      </c>
      <c r="B100" s="180" t="n">
        <v>0</v>
      </c>
      <c r="C100" s="180"/>
      <c r="D100" s="181" t="n">
        <v>44531</v>
      </c>
      <c r="E100" s="180"/>
      <c r="F100" s="55"/>
    </row>
    <row r="101" customFormat="false" ht="13.2" hidden="false" customHeight="false" outlineLevel="0" collapsed="false">
      <c r="A101" s="217" t="s">
        <v>155</v>
      </c>
      <c r="B101" s="180" t="n">
        <v>0</v>
      </c>
      <c r="C101" s="180"/>
      <c r="D101" s="181" t="n">
        <v>44531</v>
      </c>
      <c r="E101" s="180"/>
      <c r="F101" s="55"/>
    </row>
    <row r="102" customFormat="false" ht="13.2" hidden="false" customHeight="false" outlineLevel="0" collapsed="false">
      <c r="A102" s="217" t="s">
        <v>156</v>
      </c>
      <c r="B102" s="180" t="n">
        <v>0</v>
      </c>
      <c r="C102" s="180"/>
      <c r="D102" s="181" t="n">
        <v>44531</v>
      </c>
      <c r="E102" s="180"/>
      <c r="F102" s="55"/>
    </row>
    <row r="103" customFormat="false" ht="13.2" hidden="false" customHeight="false" outlineLevel="0" collapsed="false">
      <c r="A103" s="217" t="s">
        <v>157</v>
      </c>
      <c r="B103" s="180" t="n">
        <v>0</v>
      </c>
      <c r="C103" s="180"/>
      <c r="D103" s="181" t="n">
        <v>44531</v>
      </c>
      <c r="E103" s="180"/>
      <c r="F103" s="55"/>
    </row>
    <row r="104" customFormat="false" ht="13.2" hidden="false" customHeight="false" outlineLevel="0" collapsed="false">
      <c r="A104" s="217" t="s">
        <v>158</v>
      </c>
      <c r="B104" s="180" t="n">
        <v>0</v>
      </c>
      <c r="C104" s="180"/>
      <c r="D104" s="181" t="n">
        <v>44531</v>
      </c>
      <c r="E104" s="180"/>
      <c r="F104" s="55"/>
    </row>
    <row r="105" customFormat="false" ht="13.2" hidden="false" customHeight="false" outlineLevel="0" collapsed="false">
      <c r="A105" s="217" t="s">
        <v>159</v>
      </c>
      <c r="B105" s="180" t="n">
        <v>0</v>
      </c>
      <c r="C105" s="180"/>
      <c r="D105" s="181" t="n">
        <v>44531</v>
      </c>
      <c r="E105" s="180"/>
      <c r="F105" s="55"/>
    </row>
    <row r="106" customFormat="false" ht="13.2" hidden="false" customHeight="false" outlineLevel="0" collapsed="false">
      <c r="A106" s="110"/>
      <c r="B106" s="118"/>
      <c r="C106" s="118"/>
      <c r="D106" s="118"/>
    </row>
    <row r="107" customFormat="false" ht="13.2" hidden="false" customHeight="false" outlineLevel="0" collapsed="false">
      <c r="A107" s="214" t="s">
        <v>160</v>
      </c>
      <c r="B107" s="218" t="n">
        <v>0.2139844</v>
      </c>
      <c r="C107" s="213"/>
      <c r="D107" s="181" t="n">
        <v>45351</v>
      </c>
    </row>
    <row r="108" customFormat="false" ht="13.2" hidden="false" customHeight="false" outlineLevel="0" collapsed="false">
      <c r="A108" s="110"/>
      <c r="B108" s="118"/>
      <c r="C108" s="118"/>
      <c r="D108" s="118"/>
    </row>
    <row r="109" customFormat="false" ht="13.2" hidden="false" customHeight="false" outlineLevel="0" collapsed="false">
      <c r="A109" s="214" t="s">
        <v>73</v>
      </c>
      <c r="B109" s="118"/>
      <c r="C109" s="118"/>
      <c r="D109" s="181"/>
    </row>
    <row r="110" customFormat="false" ht="13.2" hidden="false" customHeight="false" outlineLevel="0" collapsed="false">
      <c r="A110" s="215" t="s">
        <v>106</v>
      </c>
      <c r="B110" s="216" t="n">
        <v>0</v>
      </c>
      <c r="C110" s="216"/>
      <c r="D110" s="181" t="n">
        <v>44894</v>
      </c>
    </row>
    <row r="111" customFormat="false" ht="13.2" hidden="false" customHeight="false" outlineLevel="0" collapsed="false">
      <c r="A111" s="215" t="s">
        <v>150</v>
      </c>
      <c r="B111" s="216" t="n">
        <v>0</v>
      </c>
      <c r="C111" s="216"/>
      <c r="D111" s="181" t="n">
        <v>44894</v>
      </c>
    </row>
    <row r="112" customFormat="false" ht="13.2" hidden="false" customHeight="false" outlineLevel="0" collapsed="false">
      <c r="A112" s="110"/>
      <c r="B112" s="118"/>
      <c r="C112" s="118"/>
      <c r="D112" s="118"/>
    </row>
    <row r="113" customFormat="false" ht="13.2" hidden="false" customHeight="false" outlineLevel="0" collapsed="false">
      <c r="A113" s="166" t="s">
        <v>161</v>
      </c>
      <c r="D113" s="181"/>
    </row>
    <row r="114" customFormat="false" ht="13.2" hidden="false" customHeight="false" outlineLevel="0" collapsed="false">
      <c r="A114" s="62" t="s">
        <v>162</v>
      </c>
      <c r="B114" s="219" t="n">
        <v>0.0038973</v>
      </c>
      <c r="C114" s="180"/>
      <c r="D114" s="193" t="n">
        <v>44531</v>
      </c>
    </row>
    <row r="115" customFormat="false" ht="13.2" hidden="false" customHeight="false" outlineLevel="0" collapsed="false">
      <c r="A115" s="62" t="s">
        <v>163</v>
      </c>
      <c r="B115" s="219" t="n">
        <v>0.0037618</v>
      </c>
      <c r="C115" s="180"/>
      <c r="D115" s="193" t="n">
        <v>44531</v>
      </c>
    </row>
    <row r="116" customFormat="false" ht="13.2" hidden="false" customHeight="false" outlineLevel="0" collapsed="false">
      <c r="A116" s="62" t="s">
        <v>164</v>
      </c>
      <c r="B116" s="219" t="n">
        <v>0.0036866</v>
      </c>
      <c r="C116" s="180"/>
      <c r="D116" s="193" t="n">
        <v>44531</v>
      </c>
    </row>
    <row r="118" customFormat="false" ht="13.2" hidden="false" customHeight="false" outlineLevel="0" collapsed="false">
      <c r="A118" s="166" t="s">
        <v>165</v>
      </c>
    </row>
    <row r="119" customFormat="false" ht="13.2" hidden="false" customHeight="false" outlineLevel="0" collapsed="false">
      <c r="A119" s="62" t="s">
        <v>106</v>
      </c>
      <c r="B119" s="220" t="n">
        <v>-0.00023</v>
      </c>
      <c r="D119" s="193" t="n">
        <v>44531</v>
      </c>
    </row>
    <row r="120" customFormat="false" ht="13.2" hidden="false" customHeight="false" outlineLevel="0" collapsed="false">
      <c r="A120" s="62" t="s">
        <v>150</v>
      </c>
      <c r="B120" s="220" t="n">
        <v>-0.00062</v>
      </c>
      <c r="D120" s="193" t="n">
        <v>44531</v>
      </c>
    </row>
    <row r="121" customFormat="false" ht="13.2" hidden="false" customHeight="false" outlineLevel="0" collapsed="false">
      <c r="C121" s="221"/>
    </row>
    <row r="122" customFormat="false" ht="13.2" hidden="false" customHeight="false" outlineLevel="0" collapsed="false">
      <c r="A122" s="54" t="s">
        <v>74</v>
      </c>
      <c r="B122" s="118"/>
      <c r="C122" s="118"/>
      <c r="D122" s="181"/>
    </row>
    <row r="123" customFormat="false" ht="13.2" hidden="false" customHeight="false" outlineLevel="0" collapsed="false">
      <c r="A123" s="183" t="s">
        <v>106</v>
      </c>
      <c r="B123" s="222" t="n">
        <v>1.26</v>
      </c>
      <c r="C123" s="223"/>
      <c r="D123" s="209" t="n">
        <v>45226</v>
      </c>
    </row>
    <row r="124" customFormat="false" ht="13.2" hidden="false" customHeight="false" outlineLevel="0" collapsed="false">
      <c r="A124" s="183" t="s">
        <v>150</v>
      </c>
      <c r="B124" s="222" t="n">
        <v>8.53</v>
      </c>
      <c r="C124" s="223"/>
      <c r="D124" s="209" t="n">
        <v>45226</v>
      </c>
    </row>
    <row r="126" customFormat="false" ht="13.2" hidden="false" customHeight="false" outlineLevel="0" collapsed="false">
      <c r="A126" s="166" t="s">
        <v>77</v>
      </c>
      <c r="B126" s="224"/>
      <c r="E126" s="181"/>
    </row>
    <row r="127" customFormat="false" ht="13.2" hidden="false" customHeight="false" outlineLevel="0" collapsed="false">
      <c r="A127" s="183" t="s">
        <v>106</v>
      </c>
      <c r="B127" s="51" t="n">
        <v>0.1</v>
      </c>
      <c r="C127" s="193"/>
      <c r="E127" s="193" t="n">
        <v>44927</v>
      </c>
    </row>
    <row r="128" customFormat="false" ht="13.2" hidden="false" customHeight="false" outlineLevel="0" collapsed="false">
      <c r="A128" s="62" t="s">
        <v>92</v>
      </c>
      <c r="B128" s="51" t="n">
        <v>0.0002905</v>
      </c>
      <c r="C128" s="223" t="n">
        <v>242</v>
      </c>
      <c r="D128" s="51" t="s">
        <v>166</v>
      </c>
      <c r="E128" s="193" t="n">
        <v>45292</v>
      </c>
    </row>
    <row r="129" customFormat="false" ht="13.2" hidden="false" customHeight="false" outlineLevel="0" collapsed="false">
      <c r="A129" s="62" t="s">
        <v>93</v>
      </c>
      <c r="B129" s="51" t="n">
        <v>0</v>
      </c>
      <c r="E129" s="193" t="n">
        <v>44927</v>
      </c>
    </row>
    <row r="131" customFormat="false" ht="13.2" hidden="false" customHeight="false" outlineLevel="0" collapsed="false">
      <c r="A131" s="166" t="s">
        <v>78</v>
      </c>
    </row>
    <row r="132" customFormat="false" ht="13.2" hidden="false" customHeight="false" outlineLevel="0" collapsed="false">
      <c r="A132" s="183" t="s">
        <v>106</v>
      </c>
      <c r="B132" s="223" t="n">
        <v>0</v>
      </c>
      <c r="D132" s="193" t="n">
        <v>44531</v>
      </c>
    </row>
    <row r="133" customFormat="false" ht="13.2" hidden="false" customHeight="false" outlineLevel="0" collapsed="false">
      <c r="A133" s="183" t="s">
        <v>107</v>
      </c>
      <c r="B133" s="223" t="n">
        <v>0</v>
      </c>
      <c r="D133" s="193" t="n">
        <v>44531</v>
      </c>
    </row>
    <row r="134" customFormat="false" ht="13.2" hidden="false" customHeight="false" outlineLevel="0" collapsed="false">
      <c r="A134" s="183" t="s">
        <v>108</v>
      </c>
      <c r="B134" s="223" t="n">
        <v>0</v>
      </c>
      <c r="D134" s="193" t="n">
        <v>44531</v>
      </c>
    </row>
    <row r="135" customFormat="false" ht="13.2" hidden="false" customHeight="false" outlineLevel="0" collapsed="false">
      <c r="A135" s="183" t="s">
        <v>109</v>
      </c>
      <c r="B135" s="223" t="n">
        <v>0</v>
      </c>
      <c r="D135" s="193" t="n">
        <v>44531</v>
      </c>
    </row>
    <row r="136" customFormat="false" ht="13.2" hidden="false" customHeight="false" outlineLevel="0" collapsed="false">
      <c r="A136" s="183" t="s">
        <v>110</v>
      </c>
      <c r="B136" s="223" t="n">
        <v>0</v>
      </c>
      <c r="D136" s="193" t="n">
        <v>44531</v>
      </c>
    </row>
    <row r="138" customFormat="false" ht="13.2" hidden="false" customHeight="false" outlineLevel="0" collapsed="false">
      <c r="A138" s="54" t="s">
        <v>79</v>
      </c>
      <c r="B138" s="118"/>
      <c r="C138" s="118"/>
      <c r="D138" s="181"/>
    </row>
    <row r="139" customFormat="false" ht="13.2" hidden="false" customHeight="false" outlineLevel="0" collapsed="false">
      <c r="A139" s="183" t="s">
        <v>106</v>
      </c>
      <c r="B139" s="223" t="n">
        <v>0</v>
      </c>
      <c r="C139" s="223"/>
      <c r="D139" s="193" t="n">
        <v>44531</v>
      </c>
    </row>
    <row r="140" customFormat="false" ht="13.2" hidden="false" customHeight="false" outlineLevel="0" collapsed="false">
      <c r="A140" s="183" t="s">
        <v>150</v>
      </c>
      <c r="B140" s="223" t="n">
        <v>0</v>
      </c>
      <c r="C140" s="223"/>
      <c r="D140" s="193" t="n">
        <v>44531</v>
      </c>
    </row>
    <row r="142" customFormat="false" ht="13.2" hidden="false" customHeight="false" outlineLevel="0" collapsed="false">
      <c r="A142" s="54" t="s">
        <v>80</v>
      </c>
      <c r="D142" s="51" t="s">
        <v>167</v>
      </c>
    </row>
    <row r="144" customFormat="false" ht="13.2" hidden="false" customHeight="false" outlineLevel="0" collapsed="false">
      <c r="A144" s="54" t="s">
        <v>168</v>
      </c>
      <c r="B144" s="225" t="n">
        <v>10</v>
      </c>
      <c r="C144" s="198" t="n">
        <v>0.0374277</v>
      </c>
      <c r="D144" s="198" t="n">
        <v>0.0157875</v>
      </c>
      <c r="E144" s="225"/>
      <c r="F144" s="225" t="n">
        <v>0</v>
      </c>
      <c r="G144" s="225" t="n">
        <v>0</v>
      </c>
      <c r="H144" s="226" t="n">
        <v>45444</v>
      </c>
    </row>
    <row r="145" customFormat="false" ht="13.2" hidden="false" customHeight="false" outlineLevel="0" collapsed="false">
      <c r="B145" s="0"/>
      <c r="C145" s="0"/>
      <c r="D145" s="0"/>
      <c r="E145" s="0"/>
      <c r="G145" s="0"/>
    </row>
    <row r="146" customFormat="false" ht="13.2" hidden="false" customHeight="false" outlineLevel="0" collapsed="false">
      <c r="A146" s="54" t="s">
        <v>169</v>
      </c>
      <c r="B146" s="225" t="n">
        <v>9.4</v>
      </c>
      <c r="C146" s="198" t="n">
        <v>0.0206348</v>
      </c>
      <c r="D146" s="225" t="n">
        <v>0</v>
      </c>
      <c r="E146" s="225" t="n">
        <v>0</v>
      </c>
      <c r="F146" s="225" t="n">
        <v>0</v>
      </c>
      <c r="G146" s="225" t="n">
        <v>0</v>
      </c>
      <c r="H146" s="226" t="n">
        <v>45444</v>
      </c>
    </row>
    <row r="147" customFormat="false" ht="13.2" hidden="false" customHeight="false" outlineLevel="0" collapsed="false">
      <c r="A147" s="54" t="s">
        <v>170</v>
      </c>
      <c r="B147" s="225" t="n">
        <v>138.5</v>
      </c>
      <c r="C147" s="198" t="n">
        <v>0.0138322</v>
      </c>
      <c r="D147" s="225" t="n">
        <v>0</v>
      </c>
      <c r="E147" s="225" t="n">
        <v>0</v>
      </c>
      <c r="F147" s="225" t="n">
        <v>0</v>
      </c>
      <c r="G147" s="225" t="n">
        <v>0</v>
      </c>
      <c r="H147" s="226" t="n">
        <v>45444</v>
      </c>
    </row>
    <row r="148" customFormat="false" ht="13.2" hidden="false" customHeight="false" outlineLevel="0" collapsed="false">
      <c r="A148" s="54" t="s">
        <v>171</v>
      </c>
      <c r="B148" s="225" t="n">
        <v>825</v>
      </c>
      <c r="C148" s="198" t="n">
        <v>5.98E-005</v>
      </c>
      <c r="D148" s="225" t="n">
        <v>0</v>
      </c>
      <c r="E148" s="225" t="n">
        <v>0</v>
      </c>
      <c r="F148" s="225" t="n">
        <v>0</v>
      </c>
      <c r="G148" s="225" t="n">
        <v>0</v>
      </c>
      <c r="H148" s="226" t="n">
        <v>45444</v>
      </c>
    </row>
    <row r="149" customFormat="false" ht="13.2" hidden="false" customHeight="false" outlineLevel="0" collapsed="false">
      <c r="A149" s="54" t="s">
        <v>172</v>
      </c>
      <c r="B149" s="225" t="n">
        <v>3600</v>
      </c>
      <c r="C149" s="198" t="n">
        <v>5.98E-005</v>
      </c>
      <c r="D149" s="225" t="n">
        <v>0</v>
      </c>
      <c r="E149" s="225" t="n">
        <v>0</v>
      </c>
      <c r="F149" s="225" t="n">
        <v>0</v>
      </c>
      <c r="G149" s="225" t="n">
        <v>0</v>
      </c>
      <c r="H149" s="226" t="n">
        <v>45444</v>
      </c>
    </row>
  </sheetData>
  <sheetProtection sheet="true" password="d7a1"/>
  <mergeCells count="2">
    <mergeCell ref="B14:D14"/>
    <mergeCell ref="H14:J14"/>
  </mergeCells>
  <hyperlinks>
    <hyperlink ref="A40" r:id="rId1" display="GS-2 TOD (On-Peak)"/>
    <hyperlink ref="A41" r:id="rId2" display="GS-2 TOD (Off-Pe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9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0" width="38.99"/>
    <col collapsed="false" customWidth="true" hidden="false" outlineLevel="0" max="2" min="2" style="0" width="2.55"/>
    <col collapsed="false" customWidth="true" hidden="false" outlineLevel="0" max="3" min="3" style="0" width="13.55"/>
    <col collapsed="false" customWidth="true" hidden="false" outlineLevel="0" max="4" min="4" style="0" width="15.2"/>
    <col collapsed="false" customWidth="true" hidden="false" outlineLevel="0" max="5" min="5" style="0" width="9.77"/>
    <col collapsed="false" customWidth="true" hidden="false" outlineLevel="0" max="6" min="6" style="0" width="2.77"/>
    <col collapsed="false" customWidth="true" hidden="false" outlineLevel="0" max="8" min="7" style="0" width="13.21"/>
    <col collapsed="false" customWidth="true" hidden="false" outlineLevel="0" max="9" min="9" style="0" width="14.55"/>
    <col collapsed="false" customWidth="true" hidden="false" outlineLevel="0" max="10" min="10" style="0" width="13.21"/>
    <col collapsed="false" customWidth="true" hidden="false" outlineLevel="0" max="11" min="11" style="0" width="6.55"/>
    <col collapsed="false" customWidth="true" hidden="false" outlineLevel="0" max="12" min="12" style="0" width="15.2"/>
    <col collapsed="false" customWidth="true" hidden="false" outlineLevel="0" max="13" min="13" style="0" width="17.21"/>
    <col collapsed="false" customWidth="true" hidden="false" outlineLevel="0" max="14" min="14" style="0" width="17.43"/>
    <col collapsed="false" customWidth="true" hidden="false" outlineLevel="0" max="15" min="15" style="0" width="17.21"/>
    <col collapsed="false" customWidth="true" hidden="false" outlineLevel="0" max="16" min="16" style="0" width="12.99"/>
    <col collapsed="false" customWidth="true" hidden="false" outlineLevel="0" max="17" min="17" style="0" width="12.76"/>
    <col collapsed="false" customWidth="true" hidden="true" outlineLevel="0" max="20" min="18" style="0" width="12.76"/>
    <col collapsed="false" customWidth="true" hidden="true" outlineLevel="0" max="21" min="21" style="0" width="10.55"/>
    <col collapsed="false" customWidth="true" hidden="true" outlineLevel="0" max="22" min="22" style="0" width="10.2"/>
    <col collapsed="false" customWidth="true" hidden="true" outlineLevel="0" max="26" min="23" style="0" width="10.77"/>
    <col collapsed="false" customWidth="true" hidden="true" outlineLevel="0" max="29" min="27" style="0" width="10.2"/>
    <col collapsed="false" customWidth="true" hidden="true" outlineLevel="0" max="30" min="30" style="0" width="10.55"/>
    <col collapsed="false" customWidth="true" hidden="true" outlineLevel="0" max="31" min="31" style="0" width="10.77"/>
    <col collapsed="false" customWidth="true" hidden="true" outlineLevel="0" max="33" min="32" style="0" width="9.99"/>
    <col collapsed="false" customWidth="true" hidden="false" outlineLevel="0" max="34" min="34" style="0" width="9.21"/>
    <col collapsed="false" customWidth="true" hidden="false" outlineLevel="0" max="35" min="35" style="0" width="10.2"/>
    <col collapsed="false" customWidth="true" hidden="false" outlineLevel="0" max="36" min="36" style="0" width="10.77"/>
    <col collapsed="false" customWidth="true" hidden="false" outlineLevel="0" max="37" min="37" style="0" width="10.2"/>
    <col collapsed="false" customWidth="true" hidden="false" outlineLevel="0" max="50" min="38" style="0" width="9.21"/>
  </cols>
  <sheetData>
    <row r="1" customFormat="false" ht="21" hidden="false" customHeight="false" outlineLevel="0" collapsed="false">
      <c r="A1" s="41" t="s">
        <v>29</v>
      </c>
      <c r="B1" s="41"/>
      <c r="C1" s="41"/>
      <c r="D1" s="41"/>
      <c r="E1" s="41"/>
      <c r="F1" s="41"/>
      <c r="G1" s="41"/>
      <c r="H1" s="41"/>
      <c r="I1" s="41"/>
      <c r="J1" s="41"/>
      <c r="K1" s="41"/>
      <c r="L1" s="41"/>
      <c r="M1" s="41"/>
      <c r="N1" s="41"/>
      <c r="O1" s="41"/>
      <c r="P1" s="41"/>
      <c r="Q1" s="42"/>
      <c r="R1" s="42"/>
      <c r="S1" s="42"/>
      <c r="T1" s="42"/>
    </row>
    <row r="2" customFormat="false" ht="21" hidden="false" customHeight="false" outlineLevel="0" collapsed="false">
      <c r="A2" s="41" t="s">
        <v>30</v>
      </c>
      <c r="B2" s="41"/>
      <c r="C2" s="41"/>
      <c r="D2" s="41"/>
      <c r="E2" s="41"/>
      <c r="F2" s="41"/>
      <c r="G2" s="41"/>
      <c r="H2" s="41"/>
      <c r="I2" s="41"/>
      <c r="J2" s="41"/>
      <c r="K2" s="41"/>
      <c r="L2" s="41"/>
      <c r="M2" s="41"/>
      <c r="N2" s="41"/>
      <c r="O2" s="41"/>
      <c r="P2" s="41"/>
    </row>
    <row r="3" customFormat="false" ht="17.4" hidden="false" customHeight="false" outlineLevel="0" collapsed="false">
      <c r="A3" s="43" t="s">
        <v>31</v>
      </c>
      <c r="B3" s="43"/>
      <c r="C3" s="43"/>
      <c r="D3" s="43"/>
      <c r="E3" s="43"/>
      <c r="F3" s="43"/>
      <c r="G3" s="43"/>
      <c r="H3" s="43"/>
      <c r="I3" s="43"/>
      <c r="J3" s="43"/>
      <c r="K3" s="43"/>
      <c r="L3" s="43"/>
      <c r="M3" s="43"/>
      <c r="N3" s="43"/>
      <c r="O3" s="43"/>
      <c r="P3" s="43"/>
      <c r="Q3" s="44"/>
      <c r="R3" s="44"/>
      <c r="S3" s="44"/>
      <c r="T3" s="44"/>
    </row>
    <row r="4" customFormat="false" ht="15.6" hidden="false" customHeight="false" outlineLevel="0" collapsed="false">
      <c r="A4" s="45"/>
      <c r="B4" s="45"/>
      <c r="C4" s="45"/>
      <c r="D4" s="45"/>
      <c r="E4" s="45"/>
      <c r="F4" s="45"/>
      <c r="G4" s="45"/>
      <c r="H4" s="45"/>
      <c r="I4" s="45"/>
      <c r="J4" s="45"/>
      <c r="K4" s="45"/>
      <c r="L4" s="45"/>
      <c r="M4" s="45"/>
      <c r="N4" s="45"/>
      <c r="O4" s="45"/>
      <c r="P4" s="45"/>
      <c r="Q4" s="46"/>
      <c r="R4" s="46"/>
      <c r="S4" s="46"/>
      <c r="T4" s="46"/>
    </row>
    <row r="5" customFormat="false" ht="15" hidden="false" customHeight="false" outlineLevel="0" collapsed="false">
      <c r="A5" s="47"/>
      <c r="B5" s="47"/>
      <c r="C5" s="47"/>
      <c r="D5" s="47"/>
      <c r="E5" s="47"/>
      <c r="F5" s="47"/>
      <c r="G5" s="47"/>
      <c r="H5" s="47"/>
      <c r="I5" s="47"/>
      <c r="J5" s="47"/>
      <c r="K5" s="47"/>
      <c r="L5" s="47"/>
      <c r="M5" s="47"/>
      <c r="N5" s="47"/>
      <c r="O5" s="47"/>
      <c r="P5" s="47"/>
      <c r="Q5" s="47"/>
      <c r="R5" s="47"/>
      <c r="S5" s="47"/>
      <c r="T5" s="47"/>
    </row>
    <row r="6" customFormat="false" ht="13.2" hidden="false" customHeight="false" outlineLevel="0" collapsed="false">
      <c r="A6" s="48" t="n">
        <f aca="true">TODAY()</f>
        <v>46233</v>
      </c>
      <c r="B6" s="49" t="s">
        <v>32</v>
      </c>
      <c r="C6" s="49"/>
      <c r="D6" s="49"/>
      <c r="E6" s="49"/>
      <c r="F6" s="49"/>
      <c r="G6" s="49"/>
      <c r="H6" s="49"/>
      <c r="I6" s="49"/>
      <c r="J6" s="49"/>
      <c r="K6" s="49"/>
      <c r="L6" s="49"/>
      <c r="M6" s="49"/>
      <c r="N6" s="49"/>
      <c r="O6" s="49"/>
    </row>
    <row r="7" customFormat="false" ht="13.2" hidden="false" customHeight="false" outlineLevel="0" collapsed="false">
      <c r="A7" s="50" t="s">
        <v>2</v>
      </c>
      <c r="B7" s="50"/>
      <c r="C7" s="50"/>
      <c r="D7" s="50"/>
      <c r="E7" s="50"/>
      <c r="F7" s="50"/>
      <c r="G7" s="50"/>
      <c r="H7" s="50"/>
      <c r="I7" s="50"/>
      <c r="J7" s="50"/>
      <c r="K7" s="50"/>
    </row>
    <row r="8" customFormat="false" ht="13.2" hidden="false" customHeight="false" outlineLevel="0" collapsed="false">
      <c r="C8" s="51"/>
      <c r="D8" s="51"/>
      <c r="E8" s="51"/>
      <c r="F8" s="51"/>
      <c r="G8" s="51"/>
      <c r="H8" s="51"/>
      <c r="I8" s="51"/>
      <c r="J8" s="51"/>
      <c r="K8" s="51"/>
    </row>
    <row r="9" customFormat="false" ht="15" hidden="false" customHeight="false" outlineLevel="0" collapsed="false">
      <c r="A9" s="52" t="s">
        <v>5</v>
      </c>
      <c r="B9" s="53"/>
      <c r="C9" s="54" t="n">
        <f aca="false">'Customer Info'!B7</f>
        <v>0</v>
      </c>
      <c r="I9" s="55"/>
    </row>
    <row r="10" customFormat="false" ht="15" hidden="false" customHeight="false" outlineLevel="0" collapsed="false">
      <c r="A10" s="56" t="s">
        <v>33</v>
      </c>
      <c r="B10" s="53"/>
      <c r="C10" s="54" t="n">
        <f aca="false">'Customer Info'!B8</f>
        <v>0</v>
      </c>
    </row>
    <row r="11" customFormat="false" ht="13.2" hidden="false" customHeight="false" outlineLevel="0" collapsed="false">
      <c r="A11" s="52" t="s">
        <v>34</v>
      </c>
      <c r="B11" s="57" t="n">
        <f aca="false">'Customer Info'!B28</f>
        <v>12</v>
      </c>
      <c r="C11" s="58" t="s">
        <v>19</v>
      </c>
      <c r="D11" s="58" t="n">
        <v>2024</v>
      </c>
      <c r="V11" s="0" t="n">
        <v>1</v>
      </c>
      <c r="W11" s="0" t="n">
        <v>2</v>
      </c>
      <c r="X11" s="0" t="n">
        <v>3</v>
      </c>
      <c r="Y11" s="0" t="n">
        <v>4</v>
      </c>
      <c r="Z11" s="0" t="n">
        <v>5</v>
      </c>
      <c r="AA11" s="0" t="n">
        <v>6</v>
      </c>
      <c r="AB11" s="0" t="n">
        <v>7</v>
      </c>
      <c r="AC11" s="0" t="n">
        <v>8</v>
      </c>
      <c r="AD11" s="0" t="n">
        <v>9</v>
      </c>
      <c r="AE11" s="0" t="n">
        <v>10</v>
      </c>
      <c r="AF11" s="0" t="n">
        <v>11</v>
      </c>
      <c r="AG11" s="0" t="n">
        <v>12</v>
      </c>
    </row>
    <row r="12" customFormat="false" ht="13.2" hidden="false" customHeight="false" outlineLevel="0" collapsed="false">
      <c r="A12" s="59"/>
      <c r="B12" s="60"/>
      <c r="C12" s="61"/>
      <c r="D12" s="61"/>
      <c r="E12" s="61"/>
      <c r="F12" s="61"/>
      <c r="G12" s="61"/>
      <c r="H12" s="61"/>
      <c r="I12" s="61"/>
      <c r="J12" s="61"/>
      <c r="K12" s="61"/>
      <c r="L12" s="61"/>
      <c r="M12" s="61"/>
      <c r="N12" s="61"/>
      <c r="O12" s="61"/>
      <c r="P12" s="61"/>
      <c r="U12" s="0" t="s">
        <v>11</v>
      </c>
      <c r="V12" s="62" t="s">
        <v>15</v>
      </c>
      <c r="W12" s="62" t="s">
        <v>16</v>
      </c>
      <c r="X12" s="62" t="s">
        <v>17</v>
      </c>
      <c r="Y12" s="62" t="s">
        <v>18</v>
      </c>
      <c r="Z12" s="62" t="s">
        <v>19</v>
      </c>
      <c r="AA12" s="62" t="s">
        <v>20</v>
      </c>
      <c r="AB12" s="62" t="s">
        <v>21</v>
      </c>
      <c r="AC12" s="62" t="s">
        <v>22</v>
      </c>
      <c r="AD12" s="62" t="s">
        <v>23</v>
      </c>
      <c r="AE12" s="62" t="s">
        <v>24</v>
      </c>
      <c r="AF12" s="62" t="s">
        <v>25</v>
      </c>
      <c r="AG12" s="62" t="s">
        <v>26</v>
      </c>
    </row>
    <row r="13" customFormat="false" ht="15" hidden="false" customHeight="false" outlineLevel="0" collapsed="false">
      <c r="A13" s="63" t="s">
        <v>35</v>
      </c>
      <c r="B13" s="64"/>
      <c r="C13" s="65"/>
      <c r="D13" s="66"/>
      <c r="E13" s="66"/>
      <c r="F13" s="66"/>
      <c r="G13" s="66"/>
      <c r="H13" s="66"/>
      <c r="I13" s="66"/>
      <c r="J13" s="67"/>
      <c r="K13" s="67"/>
      <c r="L13" s="67"/>
      <c r="M13" s="67"/>
      <c r="N13" s="67"/>
      <c r="O13" s="67"/>
      <c r="P13" s="67"/>
      <c r="U13" s="66" t="s">
        <v>36</v>
      </c>
      <c r="V13" s="68" t="e">
        <f aca="false">#REF!</f>
        <v>#REF!</v>
      </c>
      <c r="W13" s="68" t="e">
        <f aca="false">#REF!</f>
        <v>#REF!</v>
      </c>
      <c r="X13" s="68" t="e">
        <f aca="false">#REF!</f>
        <v>#REF!</v>
      </c>
      <c r="Y13" s="68" t="e">
        <f aca="false">#REF!</f>
        <v>#REF!</v>
      </c>
      <c r="Z13" s="68" t="e">
        <f aca="false">#REF!</f>
        <v>#REF!</v>
      </c>
      <c r="AA13" s="68" t="e">
        <f aca="false">#REF!</f>
        <v>#REF!</v>
      </c>
      <c r="AB13" s="68" t="e">
        <f aca="false">#REF!</f>
        <v>#REF!</v>
      </c>
      <c r="AC13" s="68" t="e">
        <f aca="false">#REF!</f>
        <v>#REF!</v>
      </c>
      <c r="AD13" s="68" t="e">
        <f aca="false">#REF!</f>
        <v>#REF!</v>
      </c>
      <c r="AE13" s="68" t="e">
        <f aca="false">#REF!</f>
        <v>#REF!</v>
      </c>
      <c r="AF13" s="68" t="e">
        <f aca="false">#REF!</f>
        <v>#REF!</v>
      </c>
      <c r="AG13" s="68" t="e">
        <f aca="false">#REF!</f>
        <v>#REF!</v>
      </c>
      <c r="AH13" s="66"/>
    </row>
    <row r="14" customFormat="false" ht="13.2" hidden="false" customHeight="false" outlineLevel="0" collapsed="false">
      <c r="A14" s="66"/>
      <c r="B14" s="66"/>
      <c r="C14" s="66"/>
      <c r="D14" s="66"/>
      <c r="E14" s="66"/>
      <c r="F14" s="66"/>
      <c r="G14" s="69" t="s">
        <v>2</v>
      </c>
      <c r="H14" s="69"/>
      <c r="I14" s="70" t="s">
        <v>2</v>
      </c>
      <c r="J14" s="67"/>
      <c r="K14" s="67"/>
      <c r="L14" s="67"/>
      <c r="M14" s="67"/>
      <c r="N14" s="67"/>
      <c r="O14" s="67"/>
      <c r="P14" s="67"/>
      <c r="Q14" s="66"/>
      <c r="R14" s="66"/>
      <c r="S14" s="66"/>
      <c r="T14" s="66"/>
      <c r="U14" s="66" t="s">
        <v>37</v>
      </c>
      <c r="V14" s="68" t="e">
        <f aca="false">#REF!</f>
        <v>#REF!</v>
      </c>
      <c r="W14" s="68" t="e">
        <f aca="false">#REF!</f>
        <v>#REF!</v>
      </c>
      <c r="X14" s="68" t="e">
        <f aca="false">#REF!</f>
        <v>#REF!</v>
      </c>
      <c r="Y14" s="68" t="e">
        <f aca="false">#REF!</f>
        <v>#REF!</v>
      </c>
      <c r="Z14" s="68" t="e">
        <f aca="false">#REF!</f>
        <v>#REF!</v>
      </c>
      <c r="AA14" s="68" t="e">
        <f aca="false">#REF!</f>
        <v>#REF!</v>
      </c>
      <c r="AB14" s="68" t="e">
        <f aca="false">#REF!</f>
        <v>#REF!</v>
      </c>
      <c r="AC14" s="68" t="e">
        <f aca="false">#REF!</f>
        <v>#REF!</v>
      </c>
      <c r="AD14" s="68" t="e">
        <f aca="false">#REF!</f>
        <v>#REF!</v>
      </c>
      <c r="AE14" s="68" t="e">
        <f aca="false">#REF!</f>
        <v>#REF!</v>
      </c>
      <c r="AF14" s="68" t="e">
        <f aca="false">#REF!</f>
        <v>#REF!</v>
      </c>
      <c r="AG14" s="68" t="e">
        <f aca="false">#REF!</f>
        <v>#REF!</v>
      </c>
      <c r="AH14" s="66"/>
      <c r="AJ14" s="62"/>
      <c r="AK14" s="62"/>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row>
    <row r="15" customFormat="false" ht="13.2" hidden="false" customHeight="false" outlineLevel="0" collapsed="false">
      <c r="A15" s="66"/>
      <c r="B15" s="66"/>
      <c r="C15" s="66"/>
      <c r="D15" s="66"/>
      <c r="E15" s="66"/>
      <c r="F15" s="66"/>
      <c r="G15" s="66"/>
      <c r="H15" s="66"/>
      <c r="I15" s="66"/>
      <c r="J15" s="67"/>
      <c r="K15" s="67"/>
      <c r="L15" s="67"/>
      <c r="M15" s="67"/>
      <c r="N15" s="67"/>
      <c r="O15" s="67"/>
      <c r="P15" s="67"/>
      <c r="Q15" s="66"/>
      <c r="R15" s="66"/>
      <c r="S15" s="66"/>
      <c r="T15" s="66"/>
      <c r="U15" s="71" t="s">
        <v>38</v>
      </c>
      <c r="V15" s="66" t="e">
        <f aca="false">#REF!</f>
        <v>#REF!</v>
      </c>
      <c r="W15" s="66" t="e">
        <f aca="false">#REF!</f>
        <v>#REF!</v>
      </c>
      <c r="X15" s="66" t="e">
        <f aca="false">#REF!</f>
        <v>#REF!</v>
      </c>
      <c r="Y15" s="66" t="e">
        <f aca="false">#REF!</f>
        <v>#REF!</v>
      </c>
      <c r="Z15" s="66" t="e">
        <f aca="false">#REF!</f>
        <v>#REF!</v>
      </c>
      <c r="AA15" s="66" t="e">
        <f aca="false">#REF!</f>
        <v>#REF!</v>
      </c>
      <c r="AB15" s="66" t="e">
        <f aca="false">#REF!</f>
        <v>#REF!</v>
      </c>
      <c r="AC15" s="66" t="e">
        <f aca="false">#REF!</f>
        <v>#REF!</v>
      </c>
      <c r="AD15" s="66" t="e">
        <f aca="false">#REF!</f>
        <v>#REF!</v>
      </c>
      <c r="AE15" s="66" t="e">
        <f aca="false">#REF!</f>
        <v>#REF!</v>
      </c>
      <c r="AF15" s="66" t="e">
        <f aca="false">#REF!</f>
        <v>#REF!</v>
      </c>
      <c r="AG15" s="66" t="e">
        <f aca="false">#REF!</f>
        <v>#REF!</v>
      </c>
      <c r="AH15" s="66"/>
      <c r="AJ15" s="72"/>
      <c r="AK15" s="72"/>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row>
    <row r="16" customFormat="false" ht="13.2" hidden="false" customHeight="false" outlineLevel="0" collapsed="false">
      <c r="A16" s="73"/>
      <c r="B16" s="66"/>
      <c r="C16" s="74"/>
      <c r="D16" s="73"/>
      <c r="E16" s="66"/>
      <c r="F16" s="66"/>
      <c r="G16" s="66"/>
      <c r="H16" s="66"/>
      <c r="I16" s="66"/>
      <c r="J16" s="67"/>
      <c r="K16" s="67"/>
      <c r="L16" s="67"/>
      <c r="M16" s="67"/>
      <c r="N16" s="67"/>
      <c r="O16" s="67"/>
      <c r="P16" s="67"/>
      <c r="Q16" s="66"/>
      <c r="R16" s="66"/>
      <c r="S16" s="66"/>
      <c r="T16" s="66"/>
      <c r="U16" s="66"/>
      <c r="V16" s="66"/>
      <c r="W16" s="66"/>
      <c r="X16" s="66"/>
      <c r="Y16" s="66"/>
      <c r="Z16" s="66"/>
      <c r="AA16" s="66"/>
      <c r="AB16" s="66"/>
      <c r="AC16" s="66"/>
      <c r="AD16" s="66"/>
      <c r="AE16" s="66"/>
      <c r="AF16" s="66"/>
      <c r="AG16" s="66"/>
      <c r="AH16" s="66"/>
      <c r="AI16" s="66"/>
      <c r="AJ16" s="72"/>
      <c r="AK16" s="72"/>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row>
    <row r="17" customFormat="false" ht="13.2" hidden="false" customHeight="false" outlineLevel="0" collapsed="false">
      <c r="A17" s="73" t="s">
        <v>39</v>
      </c>
      <c r="B17" s="66"/>
      <c r="D17" s="74" t="n">
        <f aca="false">'Customer Info'!D21</f>
        <v>0</v>
      </c>
      <c r="E17" s="73" t="s">
        <v>13</v>
      </c>
      <c r="F17" s="66"/>
      <c r="G17" s="66"/>
      <c r="H17" s="66"/>
      <c r="I17" s="66"/>
      <c r="J17" s="67"/>
      <c r="K17" s="67"/>
      <c r="L17" s="67"/>
      <c r="M17" s="67"/>
      <c r="N17" s="67"/>
      <c r="O17" s="67"/>
      <c r="P17" s="67"/>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row>
    <row r="18" customFormat="false" ht="13.2" hidden="false" customHeight="false" outlineLevel="0" collapsed="false">
      <c r="A18" s="73"/>
      <c r="B18" s="66"/>
      <c r="C18" s="74"/>
      <c r="D18" s="73"/>
      <c r="E18" s="66"/>
      <c r="F18" s="66"/>
      <c r="G18" s="66"/>
      <c r="H18" s="66"/>
      <c r="I18" s="66"/>
      <c r="J18" s="67"/>
      <c r="K18" s="67"/>
      <c r="L18" s="67"/>
      <c r="M18" s="67"/>
      <c r="N18" s="67"/>
      <c r="O18" s="67"/>
      <c r="P18" s="67"/>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row>
    <row r="19" customFormat="false" ht="13.2" hidden="false" customHeight="false" outlineLevel="0" collapsed="false">
      <c r="A19" s="73"/>
      <c r="B19" s="66"/>
      <c r="C19" s="74"/>
      <c r="D19" s="73"/>
      <c r="E19" s="66"/>
      <c r="F19" s="66"/>
      <c r="G19" s="66"/>
      <c r="H19" s="66"/>
      <c r="I19" s="66"/>
      <c r="J19" s="67"/>
      <c r="K19" s="67"/>
      <c r="L19" s="67"/>
      <c r="M19" s="67"/>
      <c r="N19" s="67"/>
      <c r="O19" s="67"/>
      <c r="P19" s="67"/>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row>
    <row r="20" customFormat="false" ht="13.2" hidden="false" customHeight="false" outlineLevel="0" collapsed="false">
      <c r="A20" s="73"/>
      <c r="B20" s="66"/>
      <c r="C20" s="74"/>
      <c r="D20" s="73"/>
      <c r="E20" s="66"/>
      <c r="F20" s="66"/>
      <c r="G20" s="66"/>
      <c r="H20" s="66"/>
      <c r="I20" s="66"/>
      <c r="J20" s="67"/>
      <c r="K20" s="67"/>
      <c r="L20" s="67"/>
      <c r="M20" s="67"/>
      <c r="N20" s="67"/>
      <c r="O20" s="67"/>
      <c r="P20" s="67"/>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row>
    <row r="21" customFormat="false" ht="13.2" hidden="false" customHeight="false" outlineLevel="0" collapsed="false">
      <c r="A21" s="73"/>
      <c r="B21" s="66"/>
      <c r="C21" s="74"/>
      <c r="D21" s="73"/>
      <c r="E21" s="66"/>
      <c r="F21" s="66"/>
      <c r="G21" s="66"/>
      <c r="H21" s="66"/>
      <c r="I21" s="66"/>
      <c r="J21" s="67"/>
      <c r="K21" s="67"/>
      <c r="L21" s="67"/>
      <c r="M21" s="67"/>
      <c r="N21" s="67"/>
      <c r="O21" s="67"/>
      <c r="P21" s="67"/>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row>
    <row r="22" customFormat="false" ht="13.2" hidden="false" customHeight="false" outlineLevel="0" collapsed="false">
      <c r="A22" s="75"/>
      <c r="B22" s="75"/>
      <c r="C22" s="76"/>
      <c r="D22" s="75"/>
      <c r="E22" s="75"/>
      <c r="F22" s="77"/>
      <c r="G22" s="59"/>
      <c r="H22" s="75"/>
      <c r="I22" s="78"/>
      <c r="J22" s="61"/>
      <c r="K22" s="67"/>
      <c r="L22" s="67"/>
      <c r="M22" s="67"/>
      <c r="N22" s="67"/>
      <c r="O22" s="67"/>
      <c r="P22" s="67"/>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row>
    <row r="23" customFormat="false" ht="13.2" hidden="false" customHeight="false" outlineLevel="0" collapsed="false">
      <c r="A23" s="63" t="s">
        <v>40</v>
      </c>
      <c r="B23" s="66"/>
      <c r="C23" s="66"/>
      <c r="D23" s="66"/>
      <c r="E23" s="66"/>
      <c r="F23" s="66"/>
      <c r="G23" s="79" t="s">
        <v>41</v>
      </c>
      <c r="H23" s="79"/>
      <c r="I23" s="79"/>
      <c r="J23" s="79"/>
      <c r="K23" s="80"/>
      <c r="L23" s="81" t="s">
        <v>42</v>
      </c>
      <c r="M23" s="81"/>
      <c r="N23" s="81"/>
      <c r="O23" s="81"/>
      <c r="P23" s="82"/>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row>
    <row r="24" customFormat="false" ht="13.2" hidden="false" customHeight="false" outlineLevel="0" collapsed="false">
      <c r="A24" s="66"/>
      <c r="B24" s="66"/>
      <c r="C24" s="66"/>
      <c r="D24" s="66"/>
      <c r="E24" s="66"/>
      <c r="F24" s="66"/>
      <c r="G24" s="79" t="s">
        <v>43</v>
      </c>
      <c r="H24" s="79" t="s">
        <v>44</v>
      </c>
      <c r="I24" s="79" t="s">
        <v>45</v>
      </c>
      <c r="J24" s="79" t="s">
        <v>27</v>
      </c>
      <c r="K24" s="66"/>
      <c r="L24" s="81" t="s">
        <v>43</v>
      </c>
      <c r="M24" s="81" t="s">
        <v>44</v>
      </c>
      <c r="N24" s="81" t="s">
        <v>45</v>
      </c>
      <c r="O24" s="81" t="s">
        <v>27</v>
      </c>
      <c r="P24" s="83" t="s">
        <v>46</v>
      </c>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row>
    <row r="25" customFormat="false" ht="13.2" hidden="false" customHeight="false" outlineLevel="0" collapsed="false">
      <c r="A25" s="66" t="s">
        <v>47</v>
      </c>
      <c r="B25" s="66"/>
      <c r="C25" s="66"/>
      <c r="D25" s="66"/>
      <c r="E25" s="66"/>
      <c r="F25" s="66"/>
      <c r="G25" s="84"/>
      <c r="H25" s="84"/>
      <c r="I25" s="84" t="n">
        <v>10</v>
      </c>
      <c r="J25" s="85" t="n">
        <f aca="false">SUM(G25:I25)</f>
        <v>10</v>
      </c>
      <c r="K25" s="66"/>
      <c r="L25" s="86"/>
      <c r="M25" s="86"/>
      <c r="N25" s="86" t="n">
        <f aca="false">I25</f>
        <v>10</v>
      </c>
      <c r="O25" s="86" t="n">
        <f aca="false">SUM(L25:N25)</f>
        <v>10</v>
      </c>
      <c r="P25" s="87" t="n">
        <v>42005</v>
      </c>
      <c r="Q25" s="66"/>
      <c r="R25" s="66"/>
      <c r="S25" s="66"/>
      <c r="T25" s="66"/>
      <c r="U25" s="88"/>
      <c r="V25" s="89"/>
      <c r="W25" s="90"/>
      <c r="X25" s="66"/>
      <c r="Y25" s="91"/>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row>
    <row r="26" customFormat="false" ht="13.2" hidden="false" customHeight="false" outlineLevel="0" collapsed="false">
      <c r="A26" s="66" t="s">
        <v>48</v>
      </c>
      <c r="B26" s="66"/>
      <c r="C26" s="66"/>
      <c r="D26" s="11" t="n">
        <f aca="false">MAX($D$17,0)</f>
        <v>0</v>
      </c>
      <c r="E26" s="92" t="s">
        <v>13</v>
      </c>
      <c r="F26" s="93" t="s">
        <v>49</v>
      </c>
      <c r="G26" s="94"/>
      <c r="H26" s="84"/>
      <c r="I26" s="95" t="n">
        <v>0.0263125</v>
      </c>
      <c r="J26" s="96" t="n">
        <f aca="false">SUM(G26:I26)</f>
        <v>0.0263125</v>
      </c>
      <c r="K26" s="89" t="s">
        <v>50</v>
      </c>
      <c r="L26" s="86"/>
      <c r="M26" s="86"/>
      <c r="N26" s="86" t="n">
        <f aca="false">ROUND($D26*I26,2)</f>
        <v>0</v>
      </c>
      <c r="O26" s="86" t="n">
        <f aca="false">SUM(L26:N26)</f>
        <v>0</v>
      </c>
      <c r="P26" s="87" t="n">
        <v>42005</v>
      </c>
      <c r="Q26" s="66"/>
      <c r="T26" s="97" t="n">
        <f aca="false">O26</f>
        <v>0</v>
      </c>
      <c r="U26" s="98"/>
      <c r="V26" s="89"/>
      <c r="W26" s="90"/>
      <c r="X26" s="66"/>
      <c r="Y26" s="91"/>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row>
    <row r="27" customFormat="false" ht="13.2" hidden="false" customHeight="false" outlineLevel="0" collapsed="false">
      <c r="A27" s="99" t="s">
        <v>51</v>
      </c>
      <c r="B27" s="99"/>
      <c r="C27" s="99"/>
      <c r="D27" s="100"/>
      <c r="E27" s="100"/>
      <c r="F27" s="99"/>
      <c r="G27" s="100"/>
      <c r="H27" s="100"/>
      <c r="I27" s="100"/>
      <c r="J27" s="100"/>
      <c r="K27" s="101"/>
      <c r="L27" s="102"/>
      <c r="M27" s="102"/>
      <c r="N27" s="102" t="n">
        <f aca="false">SUM(N25:N26)</f>
        <v>10</v>
      </c>
      <c r="O27" s="103" t="n">
        <f aca="false">SUM(O25:O26)</f>
        <v>10</v>
      </c>
      <c r="P27" s="82"/>
      <c r="Q27" s="66"/>
      <c r="T27" s="97" t="n">
        <f aca="false">SUM(T26)</f>
        <v>0</v>
      </c>
      <c r="U27" s="98"/>
      <c r="V27" s="89"/>
      <c r="W27" s="90"/>
      <c r="X27" s="66"/>
      <c r="Y27" s="91"/>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row>
    <row r="28" customFormat="false" ht="13.2" hidden="false" customHeight="false" outlineLevel="0" collapsed="false">
      <c r="A28" s="104"/>
      <c r="B28" s="104"/>
      <c r="C28" s="104"/>
      <c r="D28" s="105"/>
      <c r="E28" s="105"/>
      <c r="F28" s="104"/>
      <c r="G28" s="105"/>
      <c r="H28" s="105"/>
      <c r="I28" s="105"/>
      <c r="J28" s="105"/>
      <c r="K28" s="106"/>
      <c r="L28" s="105"/>
      <c r="M28" s="105"/>
      <c r="N28" s="105"/>
      <c r="O28" s="107"/>
      <c r="P28" s="108"/>
      <c r="Q28" s="66"/>
      <c r="R28" s="66"/>
      <c r="S28" s="66"/>
      <c r="T28" s="66"/>
      <c r="U28" s="98"/>
      <c r="V28" s="89"/>
      <c r="W28" s="90"/>
      <c r="X28" s="66"/>
      <c r="Y28" s="91"/>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row>
    <row r="29" customFormat="false" ht="13.2" hidden="false" customHeight="false" outlineLevel="0" collapsed="false">
      <c r="A29" s="63" t="s">
        <v>52</v>
      </c>
      <c r="B29" s="99"/>
      <c r="C29" s="99"/>
      <c r="D29" s="100"/>
      <c r="E29" s="100"/>
      <c r="F29" s="99"/>
      <c r="G29" s="100"/>
      <c r="H29" s="100"/>
      <c r="I29" s="100"/>
      <c r="J29" s="100"/>
      <c r="K29" s="100"/>
      <c r="L29" s="100"/>
      <c r="M29" s="100"/>
      <c r="N29" s="100"/>
      <c r="O29" s="109"/>
      <c r="P29" s="82"/>
      <c r="Q29" s="66"/>
      <c r="R29" s="66"/>
      <c r="S29" s="66"/>
      <c r="T29" s="66"/>
      <c r="U29" s="98"/>
      <c r="V29" s="89"/>
      <c r="W29" s="90"/>
      <c r="X29" s="66"/>
      <c r="Y29" s="91"/>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row>
    <row r="30" customFormat="false" ht="13.2" hidden="false" customHeight="false" outlineLevel="0" collapsed="false">
      <c r="A30" s="67"/>
      <c r="B30" s="67"/>
      <c r="C30" s="67"/>
      <c r="D30" s="67"/>
      <c r="E30" s="67"/>
      <c r="F30" s="67"/>
      <c r="G30" s="67"/>
      <c r="H30" s="67"/>
      <c r="I30" s="67"/>
      <c r="J30" s="67"/>
      <c r="K30" s="67"/>
      <c r="L30" s="67"/>
      <c r="M30" s="67"/>
      <c r="N30" s="67"/>
      <c r="O30" s="110"/>
      <c r="P30" s="111"/>
      <c r="Q30" s="93"/>
      <c r="R30" s="93"/>
      <c r="S30" s="93"/>
      <c r="T30" s="93"/>
      <c r="U30" s="98"/>
      <c r="V30" s="89"/>
      <c r="W30" s="90"/>
      <c r="X30" s="66"/>
      <c r="Y30" s="91"/>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row>
    <row r="31" customFormat="false" ht="13.2" hidden="false" customHeight="false" outlineLevel="0" collapsed="false">
      <c r="A31" s="112" t="s">
        <v>53</v>
      </c>
      <c r="B31" s="113"/>
      <c r="C31" s="113"/>
      <c r="D31" s="114" t="n">
        <f aca="false">IF($D$17&lt;0,0,IF($D$17&gt;833000,833000,$D$17))</f>
        <v>0</v>
      </c>
      <c r="E31" s="115" t="s">
        <v>13</v>
      </c>
      <c r="F31" s="116" t="s">
        <v>49</v>
      </c>
      <c r="G31" s="96"/>
      <c r="H31" s="96"/>
      <c r="I31" s="96" t="n">
        <f aca="false">'012024 Riders'!B4</f>
        <v>0.0059216</v>
      </c>
      <c r="J31" s="96" t="n">
        <f aca="false">SUM(G31:I31)</f>
        <v>0.0059216</v>
      </c>
      <c r="K31" s="117" t="s">
        <v>54</v>
      </c>
      <c r="L31" s="86"/>
      <c r="M31" s="86"/>
      <c r="N31" s="86" t="n">
        <f aca="false">ROUND(D31*I31,2)</f>
        <v>0</v>
      </c>
      <c r="O31" s="86" t="n">
        <f aca="false">SUM(L31:N31)</f>
        <v>0</v>
      </c>
      <c r="P31" s="87" t="n">
        <f aca="false">'012024 Riders'!D4</f>
        <v>45293</v>
      </c>
      <c r="Q31" s="93"/>
      <c r="R31" s="93"/>
      <c r="S31" s="93"/>
      <c r="T31" s="97" t="n">
        <f aca="false">O31</f>
        <v>0</v>
      </c>
      <c r="U31" s="98"/>
      <c r="V31" s="89"/>
      <c r="W31" s="90"/>
      <c r="X31" s="66"/>
      <c r="Y31" s="91"/>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row>
    <row r="32" customFormat="false" ht="13.2" hidden="false" customHeight="false" outlineLevel="0" collapsed="false">
      <c r="A32" s="112" t="s">
        <v>55</v>
      </c>
      <c r="B32" s="118"/>
      <c r="C32" s="118"/>
      <c r="D32" s="119" t="n">
        <f aca="false">IF($D$17&gt;833000,$D$17-833000,0)</f>
        <v>0</v>
      </c>
      <c r="E32" s="115" t="s">
        <v>13</v>
      </c>
      <c r="F32" s="116" t="s">
        <v>49</v>
      </c>
      <c r="G32" s="96"/>
      <c r="H32" s="96"/>
      <c r="I32" s="96" t="n">
        <f aca="false">'0923 Riders '!B5</f>
        <v>0.0001756</v>
      </c>
      <c r="J32" s="96" t="n">
        <f aca="false">SUM(G32:I32)</f>
        <v>0.0001756</v>
      </c>
      <c r="K32" s="117" t="s">
        <v>54</v>
      </c>
      <c r="L32" s="86"/>
      <c r="M32" s="86"/>
      <c r="N32" s="86" t="n">
        <f aca="false">ROUND(D32*I32,2)</f>
        <v>0</v>
      </c>
      <c r="O32" s="86" t="n">
        <f aca="false">SUM(L32:N32)</f>
        <v>0</v>
      </c>
      <c r="P32" s="87" t="n">
        <f aca="false">'0923 Riders '!D5</f>
        <v>44925</v>
      </c>
      <c r="Q32" s="93"/>
      <c r="R32" s="93"/>
      <c r="S32" s="93"/>
      <c r="T32" s="97" t="n">
        <f aca="false">O32</f>
        <v>0</v>
      </c>
      <c r="U32" s="98"/>
      <c r="V32" s="89"/>
      <c r="W32" s="90"/>
      <c r="X32" s="66"/>
      <c r="Y32" s="91"/>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row>
    <row r="33" customFormat="false" ht="13.2" hidden="false" customHeight="false" outlineLevel="0" collapsed="false">
      <c r="A33" s="112" t="s">
        <v>56</v>
      </c>
      <c r="B33" s="118"/>
      <c r="C33" s="118"/>
      <c r="D33" s="114" t="n">
        <f aca="false">IF($D$17&lt;0,0,IF($D$17&gt;2000,2000,$D$17))</f>
        <v>0</v>
      </c>
      <c r="E33" s="115" t="s">
        <v>13</v>
      </c>
      <c r="F33" s="116" t="s">
        <v>49</v>
      </c>
      <c r="G33" s="96"/>
      <c r="H33" s="96"/>
      <c r="I33" s="120" t="n">
        <f aca="false">'0923 Riders '!B8</f>
        <v>0.00465</v>
      </c>
      <c r="J33" s="120" t="n">
        <f aca="false">SUM(G33:I33)</f>
        <v>0.00465</v>
      </c>
      <c r="K33" s="117" t="s">
        <v>54</v>
      </c>
      <c r="L33" s="86"/>
      <c r="M33" s="86"/>
      <c r="N33" s="86" t="n">
        <f aca="false">ROUND(D33*I33,2)</f>
        <v>0</v>
      </c>
      <c r="O33" s="86" t="n">
        <f aca="false">SUM(L33:N33)</f>
        <v>0</v>
      </c>
      <c r="P33" s="87" t="n">
        <f aca="false">'0923 Riders '!D7</f>
        <v>44531</v>
      </c>
      <c r="Q33" s="93"/>
      <c r="R33" s="93"/>
      <c r="S33" s="93"/>
      <c r="T33" s="97" t="n">
        <f aca="false">O33</f>
        <v>0</v>
      </c>
      <c r="U33" s="98"/>
      <c r="V33" s="89"/>
      <c r="W33" s="90"/>
      <c r="X33" s="66"/>
      <c r="Y33" s="91"/>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row>
    <row r="34" customFormat="false" ht="13.2" hidden="false" customHeight="false" outlineLevel="0" collapsed="false">
      <c r="A34" s="112" t="s">
        <v>57</v>
      </c>
      <c r="B34" s="118"/>
      <c r="C34" s="118"/>
      <c r="D34" s="114" t="n">
        <f aca="false">IF($D$17&lt;=2000,0,IF($D$17=0,0,IF($D$17-2000&gt;13000,13000,$D$17-2000)))</f>
        <v>0</v>
      </c>
      <c r="E34" s="115" t="s">
        <v>13</v>
      </c>
      <c r="F34" s="116" t="s">
        <v>49</v>
      </c>
      <c r="G34" s="96"/>
      <c r="H34" s="96"/>
      <c r="I34" s="120" t="n">
        <f aca="false">'0923 Riders '!B9</f>
        <v>0.00419</v>
      </c>
      <c r="J34" s="120" t="n">
        <f aca="false">SUM(G34:I34)</f>
        <v>0.00419</v>
      </c>
      <c r="K34" s="117" t="s">
        <v>54</v>
      </c>
      <c r="L34" s="86"/>
      <c r="M34" s="86"/>
      <c r="N34" s="86" t="n">
        <f aca="false">ROUND(D34*I34,2)</f>
        <v>0</v>
      </c>
      <c r="O34" s="86" t="n">
        <f aca="false">SUM(L34:N34)</f>
        <v>0</v>
      </c>
      <c r="P34" s="87" t="n">
        <f aca="false">'0923 Riders '!D7</f>
        <v>44531</v>
      </c>
      <c r="Q34" s="93"/>
      <c r="R34" s="93"/>
      <c r="S34" s="93"/>
      <c r="T34" s="97" t="n">
        <f aca="false">O34</f>
        <v>0</v>
      </c>
      <c r="U34" s="98"/>
      <c r="V34" s="89"/>
      <c r="W34" s="90"/>
      <c r="X34" s="66"/>
      <c r="Y34" s="91"/>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row>
    <row r="35" customFormat="false" ht="13.2" hidden="false" customHeight="false" outlineLevel="0" collapsed="false">
      <c r="A35" s="112" t="s">
        <v>58</v>
      </c>
      <c r="B35" s="118"/>
      <c r="C35" s="118"/>
      <c r="D35" s="114" t="n">
        <f aca="false">IF($D$17=0,0,IF($D$17-15000&gt;=0,$D$17-15000,0))</f>
        <v>0</v>
      </c>
      <c r="E35" s="115" t="s">
        <v>13</v>
      </c>
      <c r="F35" s="116" t="s">
        <v>49</v>
      </c>
      <c r="G35" s="96"/>
      <c r="H35" s="96"/>
      <c r="I35" s="120" t="n">
        <f aca="false">'0923 Riders '!B10</f>
        <v>0.00363</v>
      </c>
      <c r="J35" s="120" t="n">
        <f aca="false">SUM(G35:I35)</f>
        <v>0.00363</v>
      </c>
      <c r="K35" s="117" t="s">
        <v>54</v>
      </c>
      <c r="L35" s="86"/>
      <c r="M35" s="86"/>
      <c r="N35" s="86" t="n">
        <f aca="false">ROUND(D35*I35,2)</f>
        <v>0</v>
      </c>
      <c r="O35" s="86" t="n">
        <f aca="false">SUM(L35:N35)</f>
        <v>0</v>
      </c>
      <c r="P35" s="87" t="n">
        <f aca="false">'0923 Riders '!D7</f>
        <v>44531</v>
      </c>
      <c r="Q35" s="93"/>
      <c r="R35" s="93"/>
      <c r="S35" s="93"/>
      <c r="T35" s="97" t="n">
        <f aca="false">O35</f>
        <v>0</v>
      </c>
      <c r="U35" s="98"/>
      <c r="V35" s="89"/>
      <c r="W35" s="90"/>
      <c r="X35" s="66"/>
      <c r="Y35" s="91"/>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row>
    <row r="36" customFormat="false" ht="13.2" hidden="false" customHeight="false" outlineLevel="0" collapsed="false">
      <c r="A36" s="121" t="s">
        <v>59</v>
      </c>
      <c r="B36" s="118"/>
      <c r="C36" s="118"/>
      <c r="D36" s="114"/>
      <c r="E36" s="115" t="s">
        <v>11</v>
      </c>
      <c r="F36" s="116"/>
      <c r="G36" s="96"/>
      <c r="H36" s="96"/>
      <c r="I36" s="96" t="n">
        <f aca="false">'012024 Riders'!B49</f>
        <v>1.47</v>
      </c>
      <c r="J36" s="96" t="n">
        <f aca="false">SUM(G36:I36)</f>
        <v>1.47</v>
      </c>
      <c r="K36" s="117"/>
      <c r="L36" s="86"/>
      <c r="M36" s="86"/>
      <c r="N36" s="86" t="n">
        <f aca="false">J36</f>
        <v>1.47</v>
      </c>
      <c r="O36" s="86" t="n">
        <f aca="false">SUM(L36:N36)</f>
        <v>1.47</v>
      </c>
      <c r="P36" s="87" t="n">
        <f aca="false">'012024 Riders'!E49</f>
        <v>45292</v>
      </c>
      <c r="Q36" s="93"/>
      <c r="R36" s="93"/>
      <c r="S36" s="93"/>
      <c r="T36" s="97" t="n">
        <f aca="false">O36</f>
        <v>1.47</v>
      </c>
      <c r="U36" s="98"/>
      <c r="V36" s="89"/>
      <c r="W36" s="90"/>
      <c r="X36" s="66"/>
      <c r="Y36" s="91"/>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row>
    <row r="37" customFormat="false" ht="13.2" hidden="false" customHeight="false" outlineLevel="0" collapsed="false">
      <c r="A37" s="121" t="s">
        <v>60</v>
      </c>
      <c r="B37" s="118"/>
      <c r="C37" s="118"/>
      <c r="D37" s="122" t="n">
        <f aca="false">O27</f>
        <v>10</v>
      </c>
      <c r="E37" s="115" t="s">
        <v>61</v>
      </c>
      <c r="F37" s="116" t="s">
        <v>49</v>
      </c>
      <c r="G37" s="96"/>
      <c r="H37" s="96"/>
      <c r="I37" s="123" t="n">
        <f aca="false">'0923 Riders '!B18</f>
        <v>0</v>
      </c>
      <c r="J37" s="123" t="n">
        <f aca="false">SUM(G37:I37)</f>
        <v>0</v>
      </c>
      <c r="K37" s="117"/>
      <c r="L37" s="86"/>
      <c r="M37" s="86"/>
      <c r="N37" s="86" t="n">
        <f aca="false">J37</f>
        <v>0</v>
      </c>
      <c r="O37" s="86" t="n">
        <f aca="false">SUM(L37:N37)</f>
        <v>0</v>
      </c>
      <c r="P37" s="87" t="n">
        <f aca="false">'0923 Riders '!D18</f>
        <v>44531</v>
      </c>
      <c r="Q37" s="93"/>
      <c r="R37" s="124" t="n">
        <f aca="false">$T$27</f>
        <v>0</v>
      </c>
      <c r="S37" s="125" t="n">
        <f aca="false">I37</f>
        <v>0</v>
      </c>
      <c r="T37" s="97" t="n">
        <f aca="false">ROUND(R37*S37,2)</f>
        <v>0</v>
      </c>
      <c r="U37" s="98"/>
      <c r="V37" s="89"/>
      <c r="W37" s="90"/>
      <c r="X37" s="66"/>
      <c r="Y37" s="91"/>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row>
    <row r="38" customFormat="false" ht="13.2" hidden="false" customHeight="false" outlineLevel="0" collapsed="false">
      <c r="A38" s="121" t="s">
        <v>62</v>
      </c>
      <c r="B38" s="118"/>
      <c r="C38" s="118"/>
      <c r="D38" s="114" t="n">
        <f aca="false">$D$17</f>
        <v>0</v>
      </c>
      <c r="E38" s="115" t="s">
        <v>13</v>
      </c>
      <c r="F38" s="116" t="s">
        <v>49</v>
      </c>
      <c r="G38" s="96" t="n">
        <f aca="false">'0923 Riders '!B21</f>
        <v>0.10589</v>
      </c>
      <c r="H38" s="96"/>
      <c r="I38" s="96"/>
      <c r="J38" s="126" t="n">
        <f aca="false">SUM(G38:H38)</f>
        <v>0.10589</v>
      </c>
      <c r="K38" s="117" t="s">
        <v>54</v>
      </c>
      <c r="L38" s="86" t="n">
        <f aca="false">ROUND(D38*G38,2)</f>
        <v>0</v>
      </c>
      <c r="M38" s="86"/>
      <c r="N38" s="86"/>
      <c r="O38" s="86" t="n">
        <f aca="false">SUM(L38:N38)</f>
        <v>0</v>
      </c>
      <c r="P38" s="87" t="n">
        <f aca="false">'0923 Riders '!D21</f>
        <v>45078</v>
      </c>
      <c r="Q38" s="93"/>
      <c r="R38" s="93"/>
      <c r="S38" s="93"/>
      <c r="T38" s="97" t="n">
        <f aca="false">O38</f>
        <v>0</v>
      </c>
      <c r="U38" s="98"/>
      <c r="V38" s="89"/>
      <c r="W38" s="90"/>
      <c r="X38" s="66"/>
      <c r="Y38" s="91"/>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row>
    <row r="39" customFormat="false" ht="13.2" hidden="false" customHeight="false" outlineLevel="0" collapsed="false">
      <c r="A39" s="121" t="s">
        <v>63</v>
      </c>
      <c r="B39" s="118"/>
      <c r="C39" s="118"/>
      <c r="D39" s="114" t="n">
        <f aca="false">$D$17</f>
        <v>0</v>
      </c>
      <c r="E39" s="115" t="s">
        <v>13</v>
      </c>
      <c r="F39" s="116" t="s">
        <v>49</v>
      </c>
      <c r="G39" s="96" t="n">
        <f aca="false">'0923 Riders '!B28</f>
        <v>0.00388</v>
      </c>
      <c r="H39" s="96"/>
      <c r="I39" s="96"/>
      <c r="J39" s="126" t="n">
        <f aca="false">SUM(G39:H39)</f>
        <v>0.00388</v>
      </c>
      <c r="K39" s="117" t="s">
        <v>54</v>
      </c>
      <c r="L39" s="85" t="n">
        <f aca="false">IF($D$39&lt;=800,ROUND($D$39*$G$39,2),(ROUND(800*$G$39,2)+(ROUND(($D$39-800)*$G$39,2))))</f>
        <v>0</v>
      </c>
      <c r="M39" s="86"/>
      <c r="N39" s="86"/>
      <c r="O39" s="86" t="n">
        <f aca="false">SUM(L39:N39)</f>
        <v>0</v>
      </c>
      <c r="P39" s="87" t="n">
        <f aca="false">'0923 Riders '!D28</f>
        <v>45078</v>
      </c>
      <c r="Q39" s="93"/>
      <c r="R39" s="93"/>
      <c r="S39" s="93"/>
      <c r="T39" s="97" t="n">
        <f aca="false">O39</f>
        <v>0</v>
      </c>
      <c r="U39" s="98"/>
      <c r="V39" s="89"/>
      <c r="W39" s="90"/>
      <c r="X39" s="66"/>
      <c r="Y39" s="91"/>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row>
    <row r="40" customFormat="false" ht="13.2" hidden="false" customHeight="false" outlineLevel="0" collapsed="false">
      <c r="A40" s="121" t="s">
        <v>64</v>
      </c>
      <c r="B40" s="118"/>
      <c r="C40" s="118"/>
      <c r="D40" s="114" t="n">
        <f aca="false">$D$17</f>
        <v>0</v>
      </c>
      <c r="E40" s="115" t="s">
        <v>13</v>
      </c>
      <c r="F40" s="116" t="s">
        <v>49</v>
      </c>
      <c r="G40" s="96" t="n">
        <f aca="false">'042024 Riders  '!B46</f>
        <v>-0.0004864</v>
      </c>
      <c r="H40" s="96"/>
      <c r="I40" s="96"/>
      <c r="J40" s="126" t="n">
        <f aca="false">SUM(G40:H40)</f>
        <v>-0.0004864</v>
      </c>
      <c r="K40" s="117" t="s">
        <v>54</v>
      </c>
      <c r="L40" s="86" t="n">
        <f aca="false">ROUND(D40*G40,2)</f>
        <v>-0</v>
      </c>
      <c r="M40" s="86"/>
      <c r="N40" s="86"/>
      <c r="O40" s="86" t="n">
        <f aca="false">SUM(L40:N40)</f>
        <v>0</v>
      </c>
      <c r="P40" s="87" t="n">
        <f aca="false">'042024 Riders  '!D46</f>
        <v>45383</v>
      </c>
      <c r="Q40" s="93"/>
      <c r="R40" s="93"/>
      <c r="S40" s="93"/>
      <c r="T40" s="97" t="n">
        <f aca="false">O40</f>
        <v>0</v>
      </c>
      <c r="U40" s="98"/>
      <c r="V40" s="89"/>
      <c r="W40" s="90"/>
      <c r="X40" s="66"/>
      <c r="Y40" s="91"/>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row>
    <row r="41" customFormat="false" ht="13.2" hidden="false" customHeight="false" outlineLevel="0" collapsed="false">
      <c r="A41" s="121" t="s">
        <v>65</v>
      </c>
      <c r="B41" s="118"/>
      <c r="C41" s="118"/>
      <c r="D41" s="114" t="n">
        <f aca="false">IF($D$17&lt;0,0,$D$17)</f>
        <v>0</v>
      </c>
      <c r="E41" s="115" t="s">
        <v>13</v>
      </c>
      <c r="F41" s="116" t="s">
        <v>49</v>
      </c>
      <c r="G41" s="96"/>
      <c r="H41" s="96"/>
      <c r="I41" s="96" t="n">
        <f aca="false">'0923 Riders '!B15</f>
        <v>0</v>
      </c>
      <c r="J41" s="95" t="n">
        <f aca="false">SUM(G41:I41)</f>
        <v>0</v>
      </c>
      <c r="K41" s="117" t="s">
        <v>54</v>
      </c>
      <c r="L41" s="86"/>
      <c r="M41" s="86"/>
      <c r="N41" s="84" t="n">
        <f aca="false">J41*D41</f>
        <v>0</v>
      </c>
      <c r="O41" s="86" t="n">
        <f aca="false">SUM(L41:N41)</f>
        <v>0</v>
      </c>
      <c r="P41" s="87" t="n">
        <f aca="false">'0923 Riders '!D15</f>
        <v>45167</v>
      </c>
      <c r="Q41" s="93"/>
      <c r="R41" s="93"/>
      <c r="S41" s="93"/>
      <c r="T41" s="97" t="n">
        <f aca="false">O41</f>
        <v>0</v>
      </c>
      <c r="U41" s="98"/>
      <c r="V41" s="89"/>
      <c r="W41" s="90"/>
      <c r="X41" s="66"/>
      <c r="Y41" s="91"/>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row>
    <row r="42" customFormat="false" ht="13.2" hidden="false" customHeight="false" outlineLevel="0" collapsed="false">
      <c r="A42" s="121" t="s">
        <v>66</v>
      </c>
      <c r="B42" s="118"/>
      <c r="C42" s="118"/>
      <c r="D42" s="114" t="n">
        <f aca="false">IF($D$17&lt;0,0,$D$17)</f>
        <v>0</v>
      </c>
      <c r="E42" s="127" t="s">
        <v>13</v>
      </c>
      <c r="F42" s="116" t="s">
        <v>49</v>
      </c>
      <c r="G42" s="96"/>
      <c r="H42" s="96" t="n">
        <f aca="false">'042024 Riders  '!B56</f>
        <v>0.0438371</v>
      </c>
      <c r="I42" s="96"/>
      <c r="J42" s="96" t="n">
        <f aca="false">SUM(G42:I42)</f>
        <v>0.0438371</v>
      </c>
      <c r="K42" s="117" t="s">
        <v>54</v>
      </c>
      <c r="L42" s="86"/>
      <c r="M42" s="86" t="n">
        <f aca="false">ROUND(D42*H42,2)</f>
        <v>0</v>
      </c>
      <c r="N42" s="128"/>
      <c r="O42" s="86" t="n">
        <f aca="false">SUM(L42:N42)</f>
        <v>0</v>
      </c>
      <c r="P42" s="87" t="n">
        <f aca="false">'042024 Riders  '!D56</f>
        <v>45383</v>
      </c>
      <c r="Q42" s="93"/>
      <c r="R42" s="93"/>
      <c r="S42" s="93"/>
      <c r="T42" s="97" t="n">
        <f aca="false">O42</f>
        <v>0</v>
      </c>
      <c r="U42" s="98"/>
      <c r="V42" s="89"/>
      <c r="W42" s="90"/>
      <c r="X42" s="66"/>
      <c r="Y42" s="91"/>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row>
    <row r="43" customFormat="false" ht="13.2" hidden="false" customHeight="false" outlineLevel="0" collapsed="false">
      <c r="A43" s="112" t="s">
        <v>67</v>
      </c>
      <c r="B43" s="118"/>
      <c r="C43" s="118"/>
      <c r="D43" s="114" t="n">
        <f aca="false">IF($D$17&lt;0,0,$D$17)</f>
        <v>0</v>
      </c>
      <c r="E43" s="115" t="s">
        <v>13</v>
      </c>
      <c r="F43" s="116" t="s">
        <v>49</v>
      </c>
      <c r="G43" s="96"/>
      <c r="H43" s="96"/>
      <c r="I43" s="96" t="n">
        <f aca="false">'0923 Riders '!B68+'0923 Riders '!C68</f>
        <v>0</v>
      </c>
      <c r="J43" s="96" t="n">
        <f aca="false">SUM(G43:I43)</f>
        <v>0</v>
      </c>
      <c r="K43" s="117" t="s">
        <v>54</v>
      </c>
      <c r="L43" s="86"/>
      <c r="M43" s="86"/>
      <c r="N43" s="86" t="n">
        <f aca="false">J43*D43</f>
        <v>0</v>
      </c>
      <c r="O43" s="86" t="n">
        <f aca="false">SUM(L43:N43)</f>
        <v>0</v>
      </c>
      <c r="P43" s="87" t="n">
        <f aca="false">'0923 Riders '!D68</f>
        <v>44531</v>
      </c>
      <c r="Q43" s="93"/>
      <c r="R43" s="93"/>
      <c r="S43" s="93"/>
      <c r="T43" s="97" t="n">
        <f aca="false">O43</f>
        <v>0</v>
      </c>
      <c r="U43" s="98"/>
      <c r="V43" s="89"/>
      <c r="W43" s="90"/>
      <c r="X43" s="66"/>
      <c r="Y43" s="91"/>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row>
    <row r="44" customFormat="false" ht="13.2" hidden="false" customHeight="false" outlineLevel="0" collapsed="false">
      <c r="A44" s="112" t="s">
        <v>68</v>
      </c>
      <c r="B44" s="118"/>
      <c r="C44" s="118"/>
      <c r="D44" s="129" t="n">
        <f aca="false">$N$27</f>
        <v>10</v>
      </c>
      <c r="E44" s="115" t="s">
        <v>61</v>
      </c>
      <c r="F44" s="116" t="s">
        <v>49</v>
      </c>
      <c r="G44" s="130"/>
      <c r="H44" s="131"/>
      <c r="I44" s="132" t="n">
        <f aca="false">'042024 Riders  '!B84</f>
        <v>0.029347</v>
      </c>
      <c r="J44" s="132" t="n">
        <f aca="false">SUM(G44:I44)</f>
        <v>0.029347</v>
      </c>
      <c r="K44" s="117"/>
      <c r="L44" s="86"/>
      <c r="M44" s="86"/>
      <c r="N44" s="86" t="n">
        <f aca="false">ROUND(D44*I44,2)</f>
        <v>0.29</v>
      </c>
      <c r="O44" s="86" t="n">
        <f aca="false">SUM(L44:N44)</f>
        <v>0.29</v>
      </c>
      <c r="P44" s="87" t="n">
        <f aca="false">'042024 Riders  '!D84</f>
        <v>45383</v>
      </c>
      <c r="Q44" s="93"/>
      <c r="R44" s="124" t="n">
        <f aca="false">$T$27</f>
        <v>0</v>
      </c>
      <c r="S44" s="125" t="n">
        <f aca="false">I44</f>
        <v>0.029347</v>
      </c>
      <c r="T44" s="97" t="n">
        <f aca="false">ROUND(R44*S44,2)</f>
        <v>0</v>
      </c>
      <c r="U44" s="98"/>
      <c r="V44" s="89"/>
      <c r="W44" s="90"/>
      <c r="X44" s="66"/>
      <c r="Y44" s="91"/>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row>
    <row r="45" customFormat="false" ht="13.2" hidden="false" customHeight="false" outlineLevel="0" collapsed="false">
      <c r="A45" s="112" t="s">
        <v>69</v>
      </c>
      <c r="B45" s="118"/>
      <c r="C45" s="118"/>
      <c r="D45" s="129" t="n">
        <f aca="false">$N$27</f>
        <v>10</v>
      </c>
      <c r="E45" s="115" t="s">
        <v>61</v>
      </c>
      <c r="F45" s="116" t="s">
        <v>49</v>
      </c>
      <c r="G45" s="133"/>
      <c r="H45" s="131"/>
      <c r="I45" s="132" t="n">
        <f aca="false">'0923 Riders '!B86</f>
        <v>0.0669857</v>
      </c>
      <c r="J45" s="132" t="n">
        <f aca="false">SUM(G45:I45)</f>
        <v>0.0669857</v>
      </c>
      <c r="K45" s="117"/>
      <c r="L45" s="86"/>
      <c r="M45" s="86"/>
      <c r="N45" s="86" t="n">
        <f aca="false">ROUND(D45*I45,2)</f>
        <v>0.67</v>
      </c>
      <c r="O45" s="86" t="n">
        <f aca="false">SUM(L45:N45)</f>
        <v>0.67</v>
      </c>
      <c r="P45" s="87" t="n">
        <f aca="false">'1123 Riders  '!D86</f>
        <v>45167</v>
      </c>
      <c r="Q45" s="93"/>
      <c r="R45" s="124" t="n">
        <f aca="false">$T$27</f>
        <v>0</v>
      </c>
      <c r="S45" s="125" t="n">
        <f aca="false">I45</f>
        <v>0.0669857</v>
      </c>
      <c r="T45" s="97" t="n">
        <f aca="false">ROUND(R45*S45,2)</f>
        <v>0</v>
      </c>
      <c r="U45" s="98"/>
      <c r="V45" s="89"/>
      <c r="W45" s="90"/>
      <c r="X45" s="66"/>
      <c r="Y45" s="91"/>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row>
    <row r="46" customFormat="false" ht="13.2" hidden="false" customHeight="false" outlineLevel="0" collapsed="false">
      <c r="A46" s="121" t="s">
        <v>70</v>
      </c>
      <c r="B46" s="118"/>
      <c r="C46" s="118"/>
      <c r="D46" s="129"/>
      <c r="E46" s="127" t="s">
        <v>11</v>
      </c>
      <c r="F46" s="134"/>
      <c r="G46" s="133"/>
      <c r="H46" s="131"/>
      <c r="I46" s="135" t="n">
        <f aca="false">'1223 Riders   '!B89</f>
        <v>1.95</v>
      </c>
      <c r="J46" s="135" t="n">
        <f aca="false">SUM(G46:I46)</f>
        <v>1.95</v>
      </c>
      <c r="K46" s="117"/>
      <c r="L46" s="86"/>
      <c r="M46" s="86"/>
      <c r="N46" s="86" t="n">
        <f aca="false">I46</f>
        <v>1.95</v>
      </c>
      <c r="O46" s="86" t="n">
        <f aca="false">SUM(L46:N46)</f>
        <v>1.95</v>
      </c>
      <c r="P46" s="87" t="n">
        <f aca="false">'1223 Riders   '!D89</f>
        <v>45259</v>
      </c>
      <c r="Q46" s="93"/>
      <c r="R46" s="93"/>
      <c r="S46" s="93"/>
      <c r="T46" s="97" t="n">
        <f aca="false">O46</f>
        <v>1.95</v>
      </c>
      <c r="U46" s="98"/>
      <c r="V46" s="89"/>
      <c r="W46" s="90"/>
      <c r="X46" s="66"/>
      <c r="Y46" s="91"/>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row>
    <row r="47" customFormat="false" ht="13.2" hidden="false" customHeight="false" outlineLevel="0" collapsed="false">
      <c r="A47" s="121" t="s">
        <v>71</v>
      </c>
      <c r="B47" s="118"/>
      <c r="C47" s="118"/>
      <c r="D47" s="114" t="n">
        <f aca="false">IF($D$17&lt;0,0,$D$17)</f>
        <v>0</v>
      </c>
      <c r="E47" s="115" t="s">
        <v>13</v>
      </c>
      <c r="F47" s="116" t="s">
        <v>49</v>
      </c>
      <c r="G47" s="96"/>
      <c r="H47" s="96"/>
      <c r="I47" s="96" t="n">
        <f aca="false">'0923 Riders '!B93</f>
        <v>0</v>
      </c>
      <c r="J47" s="96" t="n">
        <f aca="false">I47</f>
        <v>0</v>
      </c>
      <c r="K47" s="117" t="s">
        <v>54</v>
      </c>
      <c r="L47" s="86"/>
      <c r="M47" s="86"/>
      <c r="N47" s="86"/>
      <c r="O47" s="86" t="n">
        <f aca="false">SUM(L47:N47)</f>
        <v>0</v>
      </c>
      <c r="P47" s="87" t="n">
        <f aca="false">'0923 Riders '!D93</f>
        <v>44531</v>
      </c>
      <c r="Q47" s="93"/>
      <c r="R47" s="93"/>
      <c r="S47" s="93"/>
      <c r="T47" s="97" t="n">
        <f aca="false">O47</f>
        <v>0</v>
      </c>
      <c r="U47" s="98"/>
      <c r="V47" s="89"/>
      <c r="W47" s="90"/>
      <c r="X47" s="66"/>
      <c r="Y47" s="91"/>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row>
    <row r="48" customFormat="false" ht="13.2" hidden="false" customHeight="false" outlineLevel="0" collapsed="false">
      <c r="A48" s="112" t="s">
        <v>72</v>
      </c>
      <c r="B48" s="118"/>
      <c r="C48" s="118"/>
      <c r="D48" s="129" t="n">
        <f aca="false">$N$27</f>
        <v>10</v>
      </c>
      <c r="E48" s="115" t="s">
        <v>61</v>
      </c>
      <c r="F48" s="116" t="s">
        <v>49</v>
      </c>
      <c r="G48" s="133"/>
      <c r="H48" s="131"/>
      <c r="I48" s="132" t="n">
        <f aca="false">'032024 Riders  '!B104</f>
        <v>0.2139844</v>
      </c>
      <c r="J48" s="136" t="n">
        <f aca="false">SUM(G48:I48)</f>
        <v>0.2139844</v>
      </c>
      <c r="K48" s="117"/>
      <c r="L48" s="86"/>
      <c r="M48" s="86"/>
      <c r="N48" s="86" t="n">
        <f aca="false">ROUND(D48*I48,2)</f>
        <v>2.14</v>
      </c>
      <c r="O48" s="86" t="n">
        <f aca="false">SUM(L48:N48)</f>
        <v>2.14</v>
      </c>
      <c r="P48" s="87" t="n">
        <f aca="false">'032024 Riders  '!D104</f>
        <v>45351</v>
      </c>
      <c r="Q48" s="93"/>
      <c r="R48" s="124" t="n">
        <f aca="false">$T$27</f>
        <v>0</v>
      </c>
      <c r="S48" s="125" t="n">
        <f aca="false">I48</f>
        <v>0.2139844</v>
      </c>
      <c r="T48" s="97" t="n">
        <f aca="false">ROUND(R48*S48,2)</f>
        <v>0</v>
      </c>
      <c r="U48" s="98"/>
      <c r="V48" s="89"/>
      <c r="W48" s="90"/>
      <c r="X48" s="66"/>
      <c r="Y48" s="91"/>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row>
    <row r="49" customFormat="false" ht="13.2" hidden="false" customHeight="false" outlineLevel="0" collapsed="false">
      <c r="A49" s="121" t="s">
        <v>73</v>
      </c>
      <c r="B49" s="118"/>
      <c r="C49" s="118"/>
      <c r="D49" s="129"/>
      <c r="E49" s="127" t="s">
        <v>11</v>
      </c>
      <c r="F49" s="134"/>
      <c r="G49" s="133"/>
      <c r="H49" s="131"/>
      <c r="I49" s="135" t="n">
        <f aca="false">'0923 Riders '!B107</f>
        <v>0</v>
      </c>
      <c r="J49" s="135" t="n">
        <f aca="false">SUM(G49:I49)</f>
        <v>0</v>
      </c>
      <c r="K49" s="117"/>
      <c r="L49" s="86"/>
      <c r="M49" s="86"/>
      <c r="N49" s="86" t="n">
        <f aca="false">I49</f>
        <v>0</v>
      </c>
      <c r="O49" s="86" t="n">
        <f aca="false">SUM(L49:N49)</f>
        <v>0</v>
      </c>
      <c r="P49" s="87" t="n">
        <f aca="false">'0923 Riders '!D107</f>
        <v>44894</v>
      </c>
      <c r="Q49" s="93"/>
      <c r="R49" s="93"/>
      <c r="S49" s="93"/>
      <c r="T49" s="97" t="n">
        <f aca="false">O49</f>
        <v>0</v>
      </c>
      <c r="U49" s="98"/>
      <c r="V49" s="89"/>
      <c r="W49" s="90"/>
      <c r="X49" s="66"/>
      <c r="Y49" s="91"/>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row>
    <row r="50" customFormat="false" ht="13.2" hidden="false" customHeight="false" outlineLevel="0" collapsed="false">
      <c r="A50" s="121" t="s">
        <v>74</v>
      </c>
      <c r="B50" s="118"/>
      <c r="C50" s="118"/>
      <c r="D50" s="129"/>
      <c r="E50" s="127" t="s">
        <v>11</v>
      </c>
      <c r="F50" s="134"/>
      <c r="G50" s="133"/>
      <c r="H50" s="131"/>
      <c r="I50" s="137" t="n">
        <f aca="false">'1123 Riders  '!B120</f>
        <v>1.26</v>
      </c>
      <c r="J50" s="135" t="n">
        <f aca="false">SUM(G50:I50)</f>
        <v>1.26</v>
      </c>
      <c r="K50" s="117"/>
      <c r="L50" s="86"/>
      <c r="M50" s="86"/>
      <c r="N50" s="138" t="n">
        <f aca="false">I50</f>
        <v>1.26</v>
      </c>
      <c r="O50" s="86" t="n">
        <f aca="false">SUM(L50:N50)</f>
        <v>1.26</v>
      </c>
      <c r="P50" s="87" t="n">
        <f aca="false">'1123 Riders  '!D120</f>
        <v>45226</v>
      </c>
      <c r="Q50" s="93"/>
      <c r="R50" s="93"/>
      <c r="S50" s="93"/>
      <c r="T50" s="97"/>
      <c r="U50" s="98"/>
      <c r="V50" s="89"/>
      <c r="W50" s="90"/>
      <c r="X50" s="66"/>
      <c r="Y50" s="91"/>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row>
    <row r="51" customFormat="false" ht="13.2" hidden="false" customHeight="false" outlineLevel="0" collapsed="false">
      <c r="A51" s="112" t="s">
        <v>75</v>
      </c>
      <c r="B51" s="118"/>
      <c r="C51" s="118"/>
      <c r="D51" s="114" t="n">
        <f aca="false">$D$17</f>
        <v>0</v>
      </c>
      <c r="E51" s="115" t="s">
        <v>13</v>
      </c>
      <c r="F51" s="116" t="s">
        <v>49</v>
      </c>
      <c r="G51" s="96" t="n">
        <f aca="false">'0923 Riders '!B111</f>
        <v>0.0038973</v>
      </c>
      <c r="H51" s="96"/>
      <c r="I51" s="96"/>
      <c r="J51" s="126" t="n">
        <f aca="false">SUM(G51:H51)</f>
        <v>0.0038973</v>
      </c>
      <c r="K51" s="117" t="s">
        <v>54</v>
      </c>
      <c r="L51" s="86" t="n">
        <f aca="false">ROUND(D51*G51,2)</f>
        <v>0</v>
      </c>
      <c r="M51" s="86"/>
      <c r="N51" s="86"/>
      <c r="O51" s="86" t="n">
        <f aca="false">SUM(L51:N51)</f>
        <v>0</v>
      </c>
      <c r="P51" s="87" t="n">
        <f aca="false">'0923 Riders '!D111</f>
        <v>44531</v>
      </c>
      <c r="Q51" s="93"/>
      <c r="R51" s="93"/>
      <c r="S51" s="93"/>
      <c r="T51" s="97" t="n">
        <f aca="false">O51</f>
        <v>0</v>
      </c>
      <c r="U51" s="98"/>
      <c r="V51" s="89"/>
      <c r="W51" s="90"/>
      <c r="X51" s="66"/>
      <c r="Y51" s="91"/>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c r="GM51" s="66"/>
      <c r="GN51" s="66"/>
      <c r="GO51" s="66"/>
      <c r="GP51" s="66"/>
      <c r="GQ51" s="66"/>
      <c r="GR51" s="66"/>
      <c r="GS51" s="66"/>
      <c r="GT51" s="66"/>
      <c r="GU51" s="66"/>
      <c r="GV51" s="66"/>
      <c r="GW51" s="66"/>
      <c r="GX51" s="66"/>
      <c r="GY51" s="66"/>
      <c r="GZ51" s="66"/>
      <c r="HA51" s="66"/>
      <c r="HB51" s="66"/>
      <c r="HC51" s="66"/>
      <c r="HD51" s="66"/>
      <c r="HE51" s="66"/>
      <c r="HF51" s="66"/>
      <c r="HG51" s="66"/>
      <c r="HH51" s="66"/>
      <c r="HI51" s="66"/>
      <c r="HJ51" s="66"/>
      <c r="HK51" s="66"/>
      <c r="HL51" s="66"/>
      <c r="HM51" s="66"/>
      <c r="HN51" s="66"/>
      <c r="HO51" s="66"/>
      <c r="HP51" s="66"/>
    </row>
    <row r="52" customFormat="false" ht="13.2" hidden="false" customHeight="false" outlineLevel="0" collapsed="false">
      <c r="A52" s="112" t="s">
        <v>76</v>
      </c>
      <c r="B52" s="118"/>
      <c r="C52" s="118"/>
      <c r="D52" s="114" t="n">
        <f aca="false">D17</f>
        <v>0</v>
      </c>
      <c r="E52" s="115" t="s">
        <v>13</v>
      </c>
      <c r="F52" s="116" t="s">
        <v>49</v>
      </c>
      <c r="G52" s="95"/>
      <c r="H52" s="95"/>
      <c r="I52" s="95" t="n">
        <f aca="false">'0923 Riders '!B116</f>
        <v>-0.00023</v>
      </c>
      <c r="J52" s="126" t="n">
        <f aca="false">SUM(G52:I52)</f>
        <v>-0.00023</v>
      </c>
      <c r="K52" s="117" t="s">
        <v>54</v>
      </c>
      <c r="L52" s="86"/>
      <c r="M52" s="86"/>
      <c r="N52" s="86" t="n">
        <f aca="false">J52*D52</f>
        <v>-0</v>
      </c>
      <c r="O52" s="86" t="n">
        <f aca="false">SUM(L52:N52)</f>
        <v>0</v>
      </c>
      <c r="P52" s="87" t="n">
        <f aca="false">'0923 Riders '!D116</f>
        <v>44531</v>
      </c>
      <c r="Q52" s="93"/>
      <c r="R52" s="93"/>
      <c r="S52" s="93"/>
      <c r="T52" s="97"/>
      <c r="U52" s="98"/>
      <c r="V52" s="89"/>
      <c r="W52" s="90"/>
      <c r="X52" s="66"/>
      <c r="Y52" s="91"/>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c r="GM52" s="66"/>
      <c r="GN52" s="66"/>
      <c r="GO52" s="66"/>
      <c r="GP52" s="66"/>
      <c r="GQ52" s="66"/>
      <c r="GR52" s="66"/>
      <c r="GS52" s="66"/>
      <c r="GT52" s="66"/>
      <c r="GU52" s="66"/>
      <c r="GV52" s="66"/>
      <c r="GW52" s="66"/>
      <c r="GX52" s="66"/>
      <c r="GY52" s="66"/>
      <c r="GZ52" s="66"/>
      <c r="HA52" s="66"/>
      <c r="HB52" s="66"/>
      <c r="HC52" s="66"/>
      <c r="HD52" s="66"/>
      <c r="HE52" s="66"/>
      <c r="HF52" s="66"/>
      <c r="HG52" s="66"/>
      <c r="HH52" s="66"/>
      <c r="HI52" s="66"/>
      <c r="HJ52" s="66"/>
      <c r="HK52" s="66"/>
      <c r="HL52" s="66"/>
      <c r="HM52" s="66"/>
      <c r="HN52" s="66"/>
      <c r="HO52" s="66"/>
      <c r="HP52" s="66"/>
    </row>
    <row r="53" customFormat="false" ht="13.2" hidden="false" customHeight="false" outlineLevel="0" collapsed="false">
      <c r="A53" s="112" t="s">
        <v>77</v>
      </c>
      <c r="B53" s="118"/>
      <c r="C53" s="118"/>
      <c r="D53" s="114"/>
      <c r="E53" s="115" t="s">
        <v>11</v>
      </c>
      <c r="F53" s="116" t="s">
        <v>49</v>
      </c>
      <c r="G53" s="95"/>
      <c r="H53" s="95"/>
      <c r="I53" s="95" t="n">
        <f aca="false">'0923 Riders '!B124</f>
        <v>0.1</v>
      </c>
      <c r="J53" s="126" t="n">
        <f aca="false">SUM(G53:I53)</f>
        <v>0.1</v>
      </c>
      <c r="K53" s="117"/>
      <c r="L53" s="86"/>
      <c r="M53" s="86"/>
      <c r="N53" s="86" t="n">
        <f aca="false">J53</f>
        <v>0.1</v>
      </c>
      <c r="O53" s="86" t="n">
        <f aca="false">SUM(L53:N53)</f>
        <v>0.1</v>
      </c>
      <c r="P53" s="87" t="n">
        <f aca="false">'0923 Riders '!E124</f>
        <v>44927</v>
      </c>
      <c r="Q53" s="93"/>
      <c r="R53" s="93"/>
      <c r="S53" s="93"/>
      <c r="T53" s="97"/>
      <c r="U53" s="98"/>
      <c r="V53" s="89"/>
      <c r="W53" s="90"/>
      <c r="X53" s="66"/>
      <c r="Y53" s="91"/>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row>
    <row r="54" customFormat="false" ht="13.2" hidden="false" customHeight="false" outlineLevel="0" collapsed="false">
      <c r="A54" s="112" t="s">
        <v>78</v>
      </c>
      <c r="B54" s="118"/>
      <c r="C54" s="118"/>
      <c r="D54" s="114" t="n">
        <f aca="false">D18</f>
        <v>0</v>
      </c>
      <c r="E54" s="115" t="s">
        <v>13</v>
      </c>
      <c r="F54" s="139" t="s">
        <v>49</v>
      </c>
      <c r="G54" s="140"/>
      <c r="H54" s="140"/>
      <c r="I54" s="140" t="n">
        <f aca="false">'0923 Riders '!B129</f>
        <v>0</v>
      </c>
      <c r="J54" s="126" t="n">
        <f aca="false">SUM(G54:I54)</f>
        <v>0</v>
      </c>
      <c r="K54" s="117" t="s">
        <v>54</v>
      </c>
      <c r="L54" s="141"/>
      <c r="M54" s="141"/>
      <c r="N54" s="141" t="n">
        <f aca="false">D54*J54</f>
        <v>0</v>
      </c>
      <c r="O54" s="141" t="n">
        <f aca="false">SUM(L54:N54)</f>
        <v>0</v>
      </c>
      <c r="P54" s="87" t="n">
        <f aca="false">'0923 Riders '!D129</f>
        <v>44531</v>
      </c>
      <c r="Q54" s="93"/>
      <c r="R54" s="93"/>
      <c r="S54" s="93"/>
      <c r="T54" s="97"/>
      <c r="U54" s="98"/>
      <c r="V54" s="89"/>
      <c r="W54" s="90"/>
      <c r="X54" s="66"/>
      <c r="Y54" s="91"/>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row>
    <row r="55" customFormat="false" ht="13.2" hidden="false" customHeight="false" outlineLevel="0" collapsed="false">
      <c r="A55" s="112" t="s">
        <v>79</v>
      </c>
      <c r="B55" s="118"/>
      <c r="C55" s="118"/>
      <c r="D55" s="114"/>
      <c r="E55" s="115" t="s">
        <v>11</v>
      </c>
      <c r="F55" s="116" t="s">
        <v>49</v>
      </c>
      <c r="G55" s="142"/>
      <c r="H55" s="142"/>
      <c r="I55" s="142" t="n">
        <f aca="false">'0923 Riders '!B136</f>
        <v>0</v>
      </c>
      <c r="J55" s="142" t="n">
        <f aca="false">SUM(G55:I55)</f>
        <v>0</v>
      </c>
      <c r="K55" s="117"/>
      <c r="L55" s="143"/>
      <c r="M55" s="143"/>
      <c r="N55" s="143" t="n">
        <f aca="false">J55</f>
        <v>0</v>
      </c>
      <c r="O55" s="143" t="n">
        <f aca="false">SUM(L55:N55)</f>
        <v>0</v>
      </c>
      <c r="P55" s="144" t="n">
        <f aca="false">'0923 Riders '!D136</f>
        <v>44531</v>
      </c>
      <c r="Q55" s="93"/>
      <c r="R55" s="93"/>
      <c r="S55" s="93"/>
      <c r="T55" s="97"/>
      <c r="U55" s="98"/>
      <c r="V55" s="89"/>
      <c r="W55" s="90"/>
      <c r="X55" s="66"/>
      <c r="Y55" s="91"/>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row>
    <row r="56" customFormat="false" ht="13.2" hidden="false" customHeight="false" outlineLevel="0" collapsed="false">
      <c r="A56" s="145" t="s">
        <v>80</v>
      </c>
      <c r="B56" s="66"/>
      <c r="C56" s="66"/>
      <c r="D56" s="146"/>
      <c r="E56" s="92"/>
      <c r="F56" s="147"/>
      <c r="G56" s="142"/>
      <c r="H56" s="142"/>
      <c r="I56" s="142"/>
      <c r="J56" s="142"/>
      <c r="K56" s="148"/>
      <c r="L56" s="143"/>
      <c r="M56" s="143"/>
      <c r="N56" s="143"/>
      <c r="O56" s="143"/>
      <c r="P56" s="144"/>
      <c r="Q56" s="93"/>
      <c r="R56" s="93"/>
      <c r="S56" s="93"/>
      <c r="T56" s="97"/>
      <c r="U56" s="98"/>
      <c r="V56" s="89"/>
      <c r="W56" s="90"/>
      <c r="X56" s="66"/>
      <c r="Y56" s="91"/>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row>
    <row r="57" customFormat="false" ht="13.2" hidden="false" customHeight="false" outlineLevel="0" collapsed="false">
      <c r="A57" s="149" t="s">
        <v>81</v>
      </c>
      <c r="B57" s="63"/>
      <c r="C57" s="63"/>
      <c r="D57" s="150"/>
      <c r="E57" s="151"/>
      <c r="F57" s="152"/>
      <c r="G57" s="152"/>
      <c r="H57" s="152"/>
      <c r="I57" s="152"/>
      <c r="J57" s="152"/>
      <c r="K57" s="153"/>
      <c r="L57" s="102" t="n">
        <f aca="false">SUM(L31:L56)</f>
        <v>0</v>
      </c>
      <c r="M57" s="102" t="n">
        <f aca="false">SUM(M31:M56)</f>
        <v>0</v>
      </c>
      <c r="N57" s="102" t="n">
        <f aca="false">SUM(N31:N56)</f>
        <v>7.88</v>
      </c>
      <c r="O57" s="102" t="n">
        <f aca="false">SUM(O31:O56)</f>
        <v>7.88</v>
      </c>
      <c r="P57" s="154"/>
      <c r="Q57" s="93"/>
      <c r="R57" s="93"/>
      <c r="S57" s="93"/>
      <c r="T57" s="97" t="n">
        <f aca="false">SUM(T31:T51)</f>
        <v>3.42</v>
      </c>
      <c r="U57" s="99"/>
      <c r="V57" s="99"/>
      <c r="W57" s="155"/>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row>
    <row r="58" customFormat="false" ht="13.2" hidden="false" customHeight="false" outlineLevel="0" collapsed="false">
      <c r="A58" s="66"/>
      <c r="B58" s="66"/>
      <c r="C58" s="66"/>
      <c r="D58" s="146"/>
      <c r="E58" s="156"/>
      <c r="F58" s="93"/>
      <c r="G58" s="93"/>
      <c r="H58" s="93"/>
      <c r="I58" s="93"/>
      <c r="J58" s="98"/>
      <c r="K58" s="148"/>
      <c r="L58" s="93"/>
      <c r="M58" s="93"/>
      <c r="N58" s="93"/>
      <c r="O58" s="93"/>
      <c r="P58" s="157"/>
      <c r="Q58" s="93"/>
      <c r="R58" s="93"/>
      <c r="S58" s="93"/>
      <c r="T58" s="93"/>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row>
    <row r="59" customFormat="false" ht="13.2" hidden="false" customHeight="false" outlineLevel="0" collapsed="false">
      <c r="A59" s="158" t="s">
        <v>82</v>
      </c>
      <c r="B59" s="104"/>
      <c r="C59" s="104"/>
      <c r="D59" s="104"/>
      <c r="E59" s="104"/>
      <c r="F59" s="104"/>
      <c r="G59" s="104"/>
      <c r="H59" s="104"/>
      <c r="I59" s="104"/>
      <c r="J59" s="104"/>
      <c r="K59" s="104"/>
      <c r="L59" s="159" t="n">
        <f aca="false">L27+L57</f>
        <v>0</v>
      </c>
      <c r="M59" s="159" t="n">
        <f aca="false">M27+M57</f>
        <v>0</v>
      </c>
      <c r="N59" s="159" t="n">
        <f aca="false">N27+N57</f>
        <v>17.88</v>
      </c>
      <c r="O59" s="160" t="n">
        <f aca="false">O27+O57</f>
        <v>17.88</v>
      </c>
      <c r="P59" s="160"/>
      <c r="Q59" s="93"/>
      <c r="R59" s="93"/>
      <c r="S59" s="93"/>
      <c r="T59" s="160" t="n">
        <f aca="false">T27+T57</f>
        <v>3.42</v>
      </c>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row>
    <row r="60" customFormat="false" ht="13.2" hidden="false" customHeight="false" outlineLevel="0" collapsed="false">
      <c r="A60" s="66"/>
      <c r="B60" s="66"/>
      <c r="C60" s="66"/>
      <c r="D60" s="66"/>
      <c r="E60" s="66"/>
      <c r="F60" s="66"/>
      <c r="G60" s="66"/>
      <c r="H60" s="66"/>
      <c r="I60" s="66"/>
      <c r="J60" s="66"/>
      <c r="K60" s="66"/>
      <c r="L60" s="66"/>
      <c r="M60" s="66"/>
      <c r="N60" s="67"/>
      <c r="O60" s="67"/>
      <c r="P60" s="67"/>
      <c r="Q60" s="99"/>
      <c r="R60" s="99"/>
      <c r="S60" s="99"/>
      <c r="T60" s="99"/>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row>
    <row r="61" customFormat="false" ht="13.2" hidden="false" customHeight="false" outlineLevel="0" collapsed="false">
      <c r="A61" s="66"/>
      <c r="B61" s="66"/>
      <c r="C61" s="66"/>
      <c r="D61" s="66"/>
      <c r="E61" s="66"/>
      <c r="F61" s="66"/>
      <c r="G61" s="66"/>
      <c r="H61" s="66"/>
      <c r="I61" s="66"/>
      <c r="J61" s="66"/>
      <c r="K61" s="66"/>
      <c r="L61" s="66"/>
      <c r="M61" s="66"/>
      <c r="N61" s="67"/>
      <c r="O61" s="67"/>
      <c r="P61" s="67"/>
      <c r="Q61" s="99"/>
      <c r="R61" s="99"/>
      <c r="S61" s="99"/>
      <c r="T61" s="99"/>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row>
    <row r="62" customFormat="false" ht="13.2" hidden="false" customHeight="false" outlineLevel="0" collapsed="false">
      <c r="A62" s="99" t="s">
        <v>83</v>
      </c>
      <c r="B62" s="66"/>
      <c r="C62" s="66"/>
      <c r="D62" s="66"/>
      <c r="E62" s="66"/>
      <c r="F62" s="66"/>
      <c r="G62" s="66"/>
      <c r="H62" s="66"/>
      <c r="I62" s="66"/>
      <c r="J62" s="66"/>
      <c r="K62" s="66"/>
      <c r="L62" s="66"/>
      <c r="M62" s="66"/>
      <c r="N62" s="66"/>
      <c r="O62" s="90" t="n">
        <f aca="false">IF(D17&lt;0,MIN(O25,O59),O25)</f>
        <v>10</v>
      </c>
      <c r="P62" s="67"/>
      <c r="Q62" s="99"/>
      <c r="R62" s="99"/>
      <c r="S62" s="99"/>
      <c r="T62" s="99"/>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row>
    <row r="63" customFormat="false" ht="13.2" hidden="false" customHeight="false" outlineLevel="0" collapsed="false">
      <c r="A63" s="99" t="s">
        <v>2</v>
      </c>
      <c r="B63" s="99"/>
      <c r="C63" s="99"/>
      <c r="D63" s="99"/>
      <c r="E63" s="99"/>
      <c r="F63" s="99"/>
      <c r="G63" s="99"/>
      <c r="H63" s="99"/>
      <c r="I63" s="66"/>
      <c r="J63" s="66"/>
      <c r="K63" s="66"/>
      <c r="L63" s="66"/>
      <c r="M63" s="66"/>
      <c r="N63" s="67"/>
      <c r="O63" s="67"/>
      <c r="P63" s="67"/>
      <c r="Q63" s="66"/>
      <c r="R63" s="66"/>
      <c r="S63" s="66"/>
      <c r="T63" s="66"/>
      <c r="U63" s="98"/>
      <c r="V63" s="89"/>
      <c r="W63" s="90"/>
      <c r="X63" s="66"/>
      <c r="Y63" s="91"/>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row>
    <row r="64" customFormat="false" ht="13.2" hidden="false" customHeight="false" outlineLevel="0" collapsed="false">
      <c r="A64" s="63" t="s">
        <v>84</v>
      </c>
      <c r="B64" s="67"/>
      <c r="C64" s="67"/>
      <c r="D64" s="67"/>
      <c r="E64" s="67"/>
      <c r="F64" s="67"/>
      <c r="G64" s="67"/>
      <c r="H64" s="67"/>
      <c r="I64" s="67"/>
      <c r="J64" s="67"/>
      <c r="K64" s="67"/>
      <c r="L64" s="67"/>
      <c r="M64" s="67"/>
      <c r="N64" s="67"/>
      <c r="O64" s="161" t="n">
        <f aca="false">IF($D$17&lt;0,O59,IF(O59&gt;O62,O59,O62))</f>
        <v>17.88</v>
      </c>
      <c r="P64" s="82"/>
      <c r="Q64" s="66"/>
      <c r="R64" s="66"/>
      <c r="S64" s="66"/>
      <c r="T64" s="161" t="n">
        <f aca="false">IF($D$17&lt;0,T59,IF(T59&gt;T62,T59,T62))</f>
        <v>3.42</v>
      </c>
      <c r="U64" s="98"/>
      <c r="V64" s="89"/>
      <c r="W64" s="90"/>
      <c r="X64" s="66"/>
      <c r="Y64" s="91"/>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row>
    <row r="65" customFormat="false" ht="13.2" hidden="false" customHeight="false" outlineLevel="0" collapsed="false">
      <c r="A65" s="63"/>
      <c r="B65" s="67"/>
      <c r="C65" s="67"/>
      <c r="D65" s="67"/>
      <c r="E65" s="67"/>
      <c r="F65" s="67"/>
      <c r="G65" s="67"/>
      <c r="H65" s="67"/>
      <c r="I65" s="67"/>
      <c r="J65" s="67"/>
      <c r="K65" s="67"/>
      <c r="L65" s="67"/>
      <c r="M65" s="67"/>
      <c r="N65" s="67"/>
      <c r="O65" s="162"/>
      <c r="P65" s="82"/>
      <c r="Q65" s="66"/>
      <c r="R65" s="66"/>
      <c r="S65" s="66"/>
      <c r="T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row>
    <row r="66" customFormat="false" ht="13.2" hidden="false" customHeight="false" outlineLevel="0" collapsed="false">
      <c r="A66" s="63"/>
      <c r="B66" s="99"/>
      <c r="C66" s="99"/>
      <c r="D66" s="99"/>
      <c r="E66" s="99"/>
      <c r="F66" s="99"/>
      <c r="G66" s="99"/>
      <c r="H66" s="99"/>
      <c r="I66" s="99" t="s">
        <v>85</v>
      </c>
      <c r="J66" s="99"/>
      <c r="K66" s="99"/>
      <c r="L66" s="163"/>
      <c r="M66" s="163"/>
      <c r="N66" s="163"/>
      <c r="O66" s="163" t="n">
        <f aca="false">ROUND(IF($D$17&lt;1,0,O59/($D$17*100)*10000),2)</f>
        <v>0</v>
      </c>
      <c r="P66" s="164" t="s">
        <v>86</v>
      </c>
      <c r="Q66" s="66"/>
      <c r="R66" s="66"/>
      <c r="S66" s="66"/>
      <c r="T66" s="163" t="n">
        <f aca="false">ROUND(IF($D$17&lt;1,0,T59/($D$17*100)*10000),2)</f>
        <v>0</v>
      </c>
      <c r="U66" s="164" t="s">
        <v>86</v>
      </c>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c r="HQ66" s="66"/>
      <c r="HR66" s="66"/>
      <c r="HS66" s="66"/>
      <c r="HT66" s="66"/>
      <c r="HU66" s="66"/>
      <c r="HV66" s="66"/>
      <c r="HW66" s="66"/>
      <c r="HX66" s="66"/>
      <c r="HY66" s="66"/>
      <c r="HZ66" s="66"/>
      <c r="IA66" s="66"/>
      <c r="IB66" s="66"/>
      <c r="IC66" s="66"/>
      <c r="ID66" s="66"/>
      <c r="IE66" s="66"/>
    </row>
    <row r="67" customFormat="false" ht="13.2" hidden="false" customHeight="false" outlineLevel="0" collapsed="false">
      <c r="A67" s="164"/>
      <c r="B67" s="66"/>
      <c r="C67" s="66"/>
      <c r="D67" s="66"/>
      <c r="E67" s="66"/>
      <c r="F67" s="66"/>
      <c r="G67" s="66"/>
      <c r="H67" s="165"/>
      <c r="I67" s="166" t="s">
        <v>87</v>
      </c>
      <c r="J67" s="66"/>
      <c r="K67" s="66"/>
      <c r="L67" s="66"/>
      <c r="M67" s="66"/>
      <c r="N67" s="66"/>
      <c r="O67" s="167" t="n">
        <f aca="false">ROUND(IF($D$17&lt;1,0,(L59)/($D$17*100)*10000),2)</f>
        <v>0</v>
      </c>
      <c r="P67" s="54" t="s">
        <v>86</v>
      </c>
      <c r="Q67" s="66"/>
      <c r="R67" s="66"/>
      <c r="S67" s="66"/>
      <c r="T67" s="66"/>
      <c r="AH67" s="66"/>
      <c r="AI67" s="66"/>
      <c r="AJ67" s="66"/>
      <c r="AK67" s="66"/>
      <c r="AL67" s="66"/>
      <c r="AM67" s="66"/>
      <c r="AN67" s="66"/>
      <c r="AO67" s="66"/>
      <c r="AP67" s="66"/>
      <c r="AQ67" s="66"/>
      <c r="AR67" s="66"/>
      <c r="AS67" s="66"/>
      <c r="AT67" s="66"/>
      <c r="AU67" s="66"/>
      <c r="AV67" s="66"/>
      <c r="AW67" s="66"/>
      <c r="HH67" s="66"/>
      <c r="HI67" s="66"/>
      <c r="HJ67" s="66"/>
      <c r="HK67" s="66"/>
      <c r="HL67" s="66"/>
      <c r="HM67" s="66"/>
      <c r="HN67" s="66"/>
      <c r="HO67" s="66"/>
      <c r="HP67" s="66"/>
      <c r="HQ67" s="66"/>
    </row>
    <row r="68" customFormat="false" ht="13.2" hidden="false" customHeight="false" outlineLevel="0" collapsed="false">
      <c r="A68" s="145"/>
      <c r="B68" s="66"/>
      <c r="C68" s="66"/>
      <c r="D68" s="146"/>
      <c r="E68" s="92"/>
      <c r="F68" s="93"/>
      <c r="G68" s="166"/>
      <c r="H68" s="168"/>
      <c r="I68" s="166"/>
      <c r="J68" s="54"/>
      <c r="K68" s="54"/>
      <c r="L68" s="169"/>
      <c r="M68" s="169"/>
      <c r="N68" s="169"/>
      <c r="O68" s="170"/>
      <c r="Q68" s="171"/>
      <c r="R68" s="171"/>
      <c r="S68" s="171"/>
      <c r="T68" s="171"/>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row>
    <row r="69" customFormat="false" ht="13.2" hidden="false" customHeight="false" outlineLevel="0" collapsed="false">
      <c r="A69" s="145"/>
      <c r="B69" s="66"/>
      <c r="C69" s="66"/>
      <c r="D69" s="146"/>
      <c r="E69" s="156"/>
      <c r="F69" s="93"/>
      <c r="Q69" s="171"/>
      <c r="R69" s="171"/>
      <c r="S69" s="171"/>
      <c r="T69" s="171"/>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row>
    <row r="70" customFormat="false" ht="13.2" hidden="false" customHeight="false" outlineLevel="0" collapsed="false">
      <c r="A70" s="66"/>
      <c r="D70" s="11"/>
      <c r="E70" s="172"/>
      <c r="F70" s="93"/>
      <c r="Q70" s="171"/>
      <c r="R70" s="171"/>
      <c r="S70" s="171"/>
      <c r="T70" s="171"/>
    </row>
    <row r="71" customFormat="false" ht="13.2" hidden="false" customHeight="false" outlineLevel="0" collapsed="false">
      <c r="A71" s="173"/>
      <c r="D71" s="11"/>
      <c r="E71" s="172"/>
      <c r="F71" s="2"/>
      <c r="Q71" s="174"/>
      <c r="R71" s="174"/>
      <c r="S71" s="174"/>
      <c r="T71" s="174"/>
    </row>
    <row r="72" customFormat="false" ht="13.2" hidden="false" customHeight="false" outlineLevel="0" collapsed="false">
      <c r="A72" s="173"/>
      <c r="D72" s="11"/>
      <c r="E72" s="172"/>
      <c r="F72" s="2"/>
      <c r="Q72" s="174"/>
      <c r="R72" s="174"/>
      <c r="S72" s="174"/>
      <c r="T72" s="174"/>
    </row>
    <row r="73" customFormat="false" ht="13.2" hidden="false" customHeight="false" outlineLevel="0" collapsed="false">
      <c r="A73" s="175"/>
      <c r="B73" s="176"/>
      <c r="C73" s="176"/>
      <c r="D73" s="176"/>
      <c r="E73" s="176"/>
      <c r="F73" s="176"/>
    </row>
    <row r="74" customFormat="false" ht="13.2" hidden="false" customHeight="false" outlineLevel="0" collapsed="false">
      <c r="B74" s="164"/>
      <c r="C74" s="164"/>
      <c r="D74" s="164"/>
      <c r="E74" s="164"/>
      <c r="F74" s="164"/>
      <c r="P74" s="164"/>
      <c r="Q74" s="164"/>
      <c r="R74" s="164"/>
      <c r="S74" s="164"/>
      <c r="T74" s="164"/>
    </row>
    <row r="75" customFormat="false" ht="13.2" hidden="false" customHeight="false" outlineLevel="0" collapsed="false">
      <c r="B75" s="164"/>
      <c r="C75" s="164"/>
      <c r="D75" s="164"/>
      <c r="E75" s="164"/>
      <c r="F75" s="164"/>
      <c r="P75" s="54"/>
      <c r="Q75" s="54"/>
      <c r="R75" s="54"/>
      <c r="S75" s="54"/>
      <c r="T75" s="54"/>
    </row>
    <row r="78" customFormat="false" ht="13.2" hidden="false" customHeight="false" outlineLevel="0" collapsed="false">
      <c r="A78" s="177"/>
    </row>
    <row r="79" customFormat="false" ht="13.2" hidden="false" customHeight="false" outlineLevel="0" collapsed="false">
      <c r="A79" s="177"/>
    </row>
    <row r="80" customFormat="false" ht="13.2" hidden="false" customHeight="false" outlineLevel="0" collapsed="false">
      <c r="A80" s="177"/>
    </row>
    <row r="81" customFormat="false" ht="13.2" hidden="false" customHeight="false" outlineLevel="0" collapsed="false">
      <c r="A81" s="177"/>
    </row>
    <row r="82" customFormat="false" ht="13.2" hidden="false" customHeight="false" outlineLevel="0" collapsed="false">
      <c r="A82" s="177"/>
    </row>
    <row r="83" customFormat="false" ht="13.2" hidden="false" customHeight="false" outlineLevel="0" collapsed="false">
      <c r="A83" s="177"/>
    </row>
    <row r="84" customFormat="false" ht="13.2" hidden="false" customHeight="false" outlineLevel="0" collapsed="false">
      <c r="A84" s="177"/>
    </row>
    <row r="85" customFormat="false" ht="13.2" hidden="false" customHeight="false" outlineLevel="0" collapsed="false">
      <c r="A85" s="177"/>
    </row>
    <row r="86" customFormat="false" ht="13.2" hidden="false" customHeight="false" outlineLevel="0" collapsed="false">
      <c r="A86" s="177"/>
    </row>
    <row r="87" customFormat="false" ht="13.2" hidden="false" customHeight="false" outlineLevel="0" collapsed="false">
      <c r="A87" s="177"/>
    </row>
    <row r="88" customFormat="false" ht="13.2" hidden="false" customHeight="false" outlineLevel="0" collapsed="false">
      <c r="A88" s="177"/>
    </row>
    <row r="89" customFormat="false" ht="13.2" hidden="false" customHeight="false" outlineLevel="0" collapsed="false">
      <c r="A89" s="177"/>
    </row>
    <row r="90" customFormat="false" ht="13.2" hidden="false" customHeight="false" outlineLevel="0" collapsed="false">
      <c r="A90" s="177"/>
    </row>
    <row r="91" customFormat="false" ht="13.2" hidden="false" customHeight="false" outlineLevel="0" collapsed="false">
      <c r="A91" s="177"/>
    </row>
    <row r="92" customFormat="false" ht="13.2" hidden="false" customHeight="false" outlineLevel="0" collapsed="false">
      <c r="A92" s="177"/>
    </row>
  </sheetData>
  <sheetProtection sheet="true" password="d7a1"/>
  <mergeCells count="9">
    <mergeCell ref="A1:P1"/>
    <mergeCell ref="A2:P2"/>
    <mergeCell ref="A3:P3"/>
    <mergeCell ref="A4:P4"/>
    <mergeCell ref="B6:O6"/>
    <mergeCell ref="A7:K7"/>
    <mergeCell ref="G23:J23"/>
    <mergeCell ref="L23:O23"/>
    <mergeCell ref="A78:A92"/>
  </mergeCells>
  <printOptions headings="false" gridLines="false" gridLinesSet="true" horizontalCentered="true" verticalCentered="false"/>
  <pageMargins left="0" right="0"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fo">
                <anchor moveWithCells="true" sizeWithCells="false">
                  <from>
                    <xdr:col>0</xdr:col>
                    <xdr:colOff>147600</xdr:colOff>
                    <xdr:row>0</xdr:row>
                    <xdr:rowOff>183240</xdr:rowOff>
                  </from>
                  <to>
                    <xdr:col>1</xdr:col>
                    <xdr:colOff>-1328400</xdr:colOff>
                    <xdr:row>1</xdr:row>
                    <xdr:rowOff>183240</xdr:rowOff>
                  </to>
                </anchor>
              </controlPr>
            </control>
          </mc:Choice>
        </mc:AlternateContent>
        <mc:AlternateContent xmlns:mc="http://schemas.openxmlformats.org/markup-compatibility/2006">
          <mc:Choice Requires="x14">
            <control shapeId="1002" r:id="rId4" name="Button 2">
              <controlPr defaultSize="0" print="false" autoFill="0" autoPict="0" macro="Module2.Info">
                <anchor moveWithCells="true" sizeWithCells="false">
                  <from>
                    <xdr:col>16</xdr:col>
                    <xdr:colOff>0</xdr:colOff>
                    <xdr:row>85</xdr:row>
                    <xdr:rowOff>121680</xdr:rowOff>
                  </from>
                  <to>
                    <xdr:col>17</xdr:col>
                    <xdr:colOff>0</xdr:colOff>
                    <xdr:row>86</xdr:row>
                    <xdr:rowOff>16740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
    </sheetView>
  </sheetViews>
  <sheetFormatPr defaultColWidth="9.0546875" defaultRowHeight="13.2" zeroHeight="false" outlineLevelRow="0" outlineLevelCol="0"/>
  <cols>
    <col collapsed="false" customWidth="true" hidden="false" outlineLevel="0" max="1" min="1" style="0" width="71.43"/>
    <col collapsed="false" customWidth="true" hidden="false" outlineLevel="0" max="2" min="2" style="51" width="13.43"/>
    <col collapsed="false" customWidth="true" hidden="false" outlineLevel="0" max="3" min="3" style="51" width="12.21"/>
    <col collapsed="false" customWidth="true" hidden="false" outlineLevel="0" max="4" min="4" style="51" width="13.55"/>
    <col collapsed="false" customWidth="true" hidden="false" outlineLevel="0" max="5" min="5" style="51" width="9.21"/>
    <col collapsed="false" customWidth="true" hidden="false" outlineLevel="0" max="6" min="6" style="0" width="15.2"/>
    <col collapsed="false" customWidth="true" hidden="false" outlineLevel="0" max="7" min="7" style="0" width="11.77"/>
  </cols>
  <sheetData>
    <row r="1" customFormat="false" ht="13.2" hidden="false" customHeight="false" outlineLevel="0" collapsed="false">
      <c r="A1" s="178" t="s">
        <v>88</v>
      </c>
      <c r="B1" s="179" t="s">
        <v>89</v>
      </c>
      <c r="C1" s="179"/>
      <c r="D1" s="179" t="s">
        <v>90</v>
      </c>
      <c r="E1" s="179" t="s">
        <v>89</v>
      </c>
      <c r="F1" s="178" t="s">
        <v>90</v>
      </c>
    </row>
    <row r="3" customFormat="false" ht="13.2" hidden="false" customHeight="false" outlineLevel="0" collapsed="false">
      <c r="A3" s="54" t="s">
        <v>91</v>
      </c>
      <c r="C3" s="118"/>
    </row>
    <row r="4" customFormat="false" ht="13.2" hidden="false" customHeight="false" outlineLevel="0" collapsed="false">
      <c r="A4" s="62" t="s">
        <v>92</v>
      </c>
      <c r="B4" s="51" t="n">
        <v>0.0059216</v>
      </c>
      <c r="C4" s="180"/>
      <c r="D4" s="181" t="n">
        <v>45293</v>
      </c>
    </row>
    <row r="5" customFormat="false" ht="13.2" hidden="false" customHeight="false" outlineLevel="0" collapsed="false">
      <c r="A5" s="62" t="s">
        <v>93</v>
      </c>
      <c r="B5" s="51" t="n">
        <v>0.0001756</v>
      </c>
      <c r="C5" s="180"/>
      <c r="D5" s="181" t="n">
        <v>44925</v>
      </c>
    </row>
    <row r="6" customFormat="false" ht="13.2" hidden="false" customHeight="false" outlineLevel="0" collapsed="false">
      <c r="C6" s="118"/>
      <c r="D6" s="118"/>
    </row>
    <row r="7" customFormat="false" ht="13.2" hidden="false" customHeight="false" outlineLevel="0" collapsed="false">
      <c r="A7" s="54" t="s">
        <v>94</v>
      </c>
      <c r="C7" s="118"/>
      <c r="D7" s="181" t="n">
        <v>44531</v>
      </c>
    </row>
    <row r="8" customFormat="false" ht="13.2" hidden="false" customHeight="false" outlineLevel="0" collapsed="false">
      <c r="A8" s="62" t="s">
        <v>95</v>
      </c>
      <c r="B8" s="182" t="n">
        <v>0.00465</v>
      </c>
      <c r="C8" s="182"/>
      <c r="D8" s="181"/>
    </row>
    <row r="9" customFormat="false" ht="13.2" hidden="false" customHeight="false" outlineLevel="0" collapsed="false">
      <c r="A9" s="183" t="s">
        <v>96</v>
      </c>
      <c r="B9" s="182" t="n">
        <v>0.00419</v>
      </c>
      <c r="C9" s="182"/>
      <c r="D9" s="181"/>
    </row>
    <row r="10" customFormat="false" ht="13.2" hidden="false" customHeight="false" outlineLevel="0" collapsed="false">
      <c r="A10" s="62" t="s">
        <v>97</v>
      </c>
      <c r="B10" s="182" t="n">
        <v>0.00363</v>
      </c>
      <c r="C10" s="182"/>
      <c r="D10" s="181"/>
    </row>
    <row r="11" customFormat="false" ht="13.2" hidden="false" customHeight="false" outlineLevel="0" collapsed="false">
      <c r="B11" s="118"/>
      <c r="C11" s="118"/>
      <c r="D11" s="118"/>
    </row>
    <row r="12" customFormat="false" ht="13.2" hidden="false" customHeight="false" outlineLevel="0" collapsed="false">
      <c r="A12" s="166" t="s">
        <v>98</v>
      </c>
      <c r="B12" s="184" t="n">
        <v>0</v>
      </c>
      <c r="C12" s="184"/>
      <c r="D12" s="181" t="n">
        <v>44531</v>
      </c>
    </row>
    <row r="13" customFormat="false" ht="13.2" hidden="false" customHeight="false" outlineLevel="0" collapsed="false">
      <c r="B13" s="118"/>
      <c r="C13" s="118"/>
      <c r="D13" s="118"/>
    </row>
    <row r="14" customFormat="false" ht="13.2" hidden="false" customHeight="false" outlineLevel="0" collapsed="false">
      <c r="A14" s="185" t="s">
        <v>99</v>
      </c>
      <c r="B14" s="186"/>
      <c r="C14" s="186"/>
      <c r="D14" s="186"/>
      <c r="F14" s="51"/>
      <c r="G14" s="185"/>
      <c r="H14" s="186"/>
      <c r="I14" s="186"/>
      <c r="J14" s="186"/>
    </row>
    <row r="15" customFormat="false" ht="13.2" hidden="false" customHeight="false" outlineLevel="0" collapsed="false">
      <c r="A15" s="187" t="s">
        <v>100</v>
      </c>
      <c r="B15" s="180" t="n">
        <v>0</v>
      </c>
      <c r="C15" s="180"/>
      <c r="D15" s="181" t="n">
        <v>45167</v>
      </c>
      <c r="F15" s="51"/>
      <c r="G15" s="187"/>
      <c r="H15" s="180"/>
      <c r="I15" s="180"/>
      <c r="J15" s="181"/>
    </row>
    <row r="16" customFormat="false" ht="13.2" hidden="false" customHeight="false" outlineLevel="0" collapsed="false">
      <c r="A16" s="188" t="s">
        <v>101</v>
      </c>
      <c r="B16" s="180" t="n">
        <v>0</v>
      </c>
      <c r="C16" s="180"/>
      <c r="D16" s="181" t="n">
        <v>45197</v>
      </c>
      <c r="F16" s="51"/>
    </row>
    <row r="17" customFormat="false" ht="13.2" hidden="false" customHeight="false" outlineLevel="0" collapsed="false">
      <c r="A17" s="51"/>
      <c r="B17" s="118"/>
      <c r="C17" s="118"/>
      <c r="D17" s="118"/>
      <c r="F17" s="51"/>
    </row>
    <row r="18" customFormat="false" ht="13.2" hidden="false" customHeight="false" outlineLevel="0" collapsed="false">
      <c r="A18" s="54" t="s">
        <v>102</v>
      </c>
      <c r="B18" s="189" t="n">
        <v>0</v>
      </c>
      <c r="C18" s="181"/>
      <c r="D18" s="181" t="n">
        <v>44531</v>
      </c>
      <c r="E18" s="190" t="n">
        <v>0</v>
      </c>
      <c r="F18" s="191" t="n">
        <v>44531</v>
      </c>
    </row>
    <row r="19" customFormat="false" ht="13.2" hidden="false" customHeight="false" outlineLevel="0" collapsed="false">
      <c r="B19" s="118"/>
      <c r="C19" s="118"/>
      <c r="D19" s="118"/>
    </row>
    <row r="20" customFormat="false" ht="13.2" hidden="false" customHeight="false" outlineLevel="0" collapsed="false">
      <c r="A20" s="166" t="s">
        <v>103</v>
      </c>
      <c r="B20" s="192" t="s">
        <v>104</v>
      </c>
      <c r="C20" s="192" t="s">
        <v>105</v>
      </c>
      <c r="D20" s="118"/>
    </row>
    <row r="21" customFormat="false" ht="13.2" hidden="false" customHeight="false" outlineLevel="0" collapsed="false">
      <c r="A21" s="183" t="s">
        <v>106</v>
      </c>
      <c r="B21" s="182" t="n">
        <v>0.10589</v>
      </c>
      <c r="C21" s="182" t="n">
        <v>0.10589</v>
      </c>
      <c r="D21" s="193" t="n">
        <v>45078</v>
      </c>
    </row>
    <row r="22" customFormat="false" ht="13.2" hidden="false" customHeight="false" outlineLevel="0" collapsed="false">
      <c r="A22" s="183" t="s">
        <v>107</v>
      </c>
      <c r="B22" s="182" t="n">
        <v>0.10589</v>
      </c>
      <c r="C22" s="182" t="n">
        <v>0.10589</v>
      </c>
      <c r="D22" s="193" t="n">
        <v>45078</v>
      </c>
    </row>
    <row r="23" customFormat="false" ht="13.2" hidden="false" customHeight="false" outlineLevel="0" collapsed="false">
      <c r="A23" s="183" t="s">
        <v>108</v>
      </c>
      <c r="B23" s="182" t="n">
        <v>0.10589</v>
      </c>
      <c r="C23" s="182" t="n">
        <v>0.10589</v>
      </c>
      <c r="D23" s="193" t="n">
        <v>45078</v>
      </c>
    </row>
    <row r="24" customFormat="false" ht="13.2" hidden="false" customHeight="false" outlineLevel="0" collapsed="false">
      <c r="A24" s="183" t="s">
        <v>109</v>
      </c>
      <c r="B24" s="182" t="n">
        <v>0.10234</v>
      </c>
      <c r="C24" s="182" t="n">
        <v>0.10234</v>
      </c>
      <c r="D24" s="193" t="n">
        <v>45078</v>
      </c>
    </row>
    <row r="25" customFormat="false" ht="13.2" hidden="false" customHeight="false" outlineLevel="0" collapsed="false">
      <c r="A25" s="183" t="s">
        <v>110</v>
      </c>
      <c r="B25" s="182" t="n">
        <v>0.010049</v>
      </c>
      <c r="C25" s="182" t="n">
        <v>0.10049</v>
      </c>
      <c r="D25" s="193" t="n">
        <v>45078</v>
      </c>
    </row>
    <row r="26" customFormat="false" ht="13.2" hidden="false" customHeight="false" outlineLevel="0" collapsed="false">
      <c r="A26" s="62"/>
      <c r="B26" s="180"/>
      <c r="C26" s="180"/>
      <c r="D26" s="181"/>
    </row>
    <row r="27" customFormat="false" ht="13.2" hidden="false" customHeight="false" outlineLevel="0" collapsed="false">
      <c r="A27" s="166" t="s">
        <v>111</v>
      </c>
      <c r="B27" s="194" t="s">
        <v>104</v>
      </c>
      <c r="C27" s="194" t="s">
        <v>105</v>
      </c>
      <c r="D27" s="181"/>
    </row>
    <row r="28" customFormat="false" ht="13.2" hidden="false" customHeight="false" outlineLevel="0" collapsed="false">
      <c r="A28" s="183" t="s">
        <v>112</v>
      </c>
      <c r="B28" s="195" t="n">
        <v>0.00388</v>
      </c>
      <c r="C28" s="180"/>
      <c r="D28" s="193" t="n">
        <v>45078</v>
      </c>
    </row>
    <row r="29" customFormat="false" ht="13.2" hidden="false" customHeight="false" outlineLevel="0" collapsed="false">
      <c r="A29" s="62" t="s">
        <v>113</v>
      </c>
      <c r="B29" s="180" t="n">
        <v>0.0053821</v>
      </c>
      <c r="C29" s="180" t="n">
        <v>0.0053821</v>
      </c>
      <c r="D29" s="193" t="n">
        <v>45078</v>
      </c>
    </row>
    <row r="30" customFormat="false" ht="13.2" hidden="false" customHeight="false" outlineLevel="0" collapsed="false">
      <c r="A30" s="62" t="s">
        <v>114</v>
      </c>
      <c r="B30" s="180" t="n">
        <v>0.0051126</v>
      </c>
      <c r="C30" s="180" t="n">
        <v>0.0029126</v>
      </c>
      <c r="D30" s="193" t="n">
        <v>45078</v>
      </c>
    </row>
    <row r="31" customFormat="false" ht="13.2" hidden="false" customHeight="false" outlineLevel="0" collapsed="false">
      <c r="A31" s="62" t="s">
        <v>115</v>
      </c>
      <c r="B31" s="180" t="n">
        <v>0.10047838</v>
      </c>
      <c r="C31" s="180" t="n">
        <v>0.0034063</v>
      </c>
      <c r="D31" s="193" t="n">
        <v>45078</v>
      </c>
    </row>
    <row r="32" customFormat="false" ht="13.2" hidden="false" customHeight="false" outlineLevel="0" collapsed="false">
      <c r="A32" s="62" t="s">
        <v>116</v>
      </c>
      <c r="B32" s="180" t="n">
        <v>0.0067145</v>
      </c>
      <c r="C32" s="180"/>
      <c r="D32" s="193" t="n">
        <v>45078</v>
      </c>
    </row>
    <row r="33" customFormat="false" ht="13.2" hidden="false" customHeight="false" outlineLevel="0" collapsed="false">
      <c r="A33" s="62" t="s">
        <v>117</v>
      </c>
      <c r="B33" s="180" t="n">
        <v>0.0023035</v>
      </c>
      <c r="C33" s="180"/>
      <c r="D33" s="193" t="n">
        <v>45078</v>
      </c>
    </row>
    <row r="34" customFormat="false" ht="13.2" hidden="false" customHeight="false" outlineLevel="0" collapsed="false">
      <c r="A34" s="62" t="s">
        <v>118</v>
      </c>
      <c r="B34" s="180" t="n">
        <v>0.0324142</v>
      </c>
      <c r="C34" s="180"/>
      <c r="D34" s="193" t="n">
        <v>45078</v>
      </c>
    </row>
    <row r="35" customFormat="false" ht="13.2" hidden="false" customHeight="false" outlineLevel="0" collapsed="false">
      <c r="A35" s="62" t="s">
        <v>119</v>
      </c>
      <c r="B35" s="180" t="n">
        <v>0</v>
      </c>
      <c r="C35" s="180"/>
      <c r="D35" s="193" t="n">
        <v>45078</v>
      </c>
    </row>
    <row r="36" customFormat="false" ht="13.2" hidden="false" customHeight="false" outlineLevel="0" collapsed="false">
      <c r="A36" s="62" t="s">
        <v>120</v>
      </c>
      <c r="B36" s="180" t="n">
        <v>0.00331</v>
      </c>
      <c r="C36" s="180"/>
      <c r="D36" s="193" t="n">
        <v>45078</v>
      </c>
    </row>
    <row r="37" customFormat="false" ht="13.2" hidden="false" customHeight="false" outlineLevel="0" collapsed="false">
      <c r="A37" s="183" t="s">
        <v>108</v>
      </c>
      <c r="B37" s="180" t="n">
        <v>0.00309</v>
      </c>
      <c r="C37" s="180"/>
      <c r="D37" s="193" t="n">
        <v>45078</v>
      </c>
    </row>
    <row r="38" customFormat="false" ht="13.2" hidden="false" customHeight="false" outlineLevel="0" collapsed="false">
      <c r="A38" s="183" t="s">
        <v>121</v>
      </c>
      <c r="B38" s="180" t="n">
        <v>0.027757</v>
      </c>
      <c r="C38" s="180"/>
      <c r="D38" s="193" t="n">
        <v>45078</v>
      </c>
    </row>
    <row r="39" customFormat="false" ht="13.2" hidden="false" customHeight="false" outlineLevel="0" collapsed="false">
      <c r="A39" s="183" t="s">
        <v>122</v>
      </c>
      <c r="B39" s="180" t="n">
        <v>0</v>
      </c>
      <c r="C39" s="180"/>
      <c r="D39" s="193" t="n">
        <v>45078</v>
      </c>
    </row>
    <row r="40" customFormat="false" ht="13.2" hidden="false" customHeight="false" outlineLevel="0" collapsed="false">
      <c r="A40" s="196" t="s">
        <v>123</v>
      </c>
      <c r="B40" s="180" t="n">
        <v>0.0099068</v>
      </c>
      <c r="D40" s="193" t="n">
        <v>45078</v>
      </c>
    </row>
    <row r="41" customFormat="false" ht="13.2" hidden="false" customHeight="false" outlineLevel="0" collapsed="false">
      <c r="A41" s="196" t="s">
        <v>124</v>
      </c>
      <c r="B41" s="180" t="n">
        <v>3.39E-005</v>
      </c>
      <c r="D41" s="193" t="n">
        <v>45078</v>
      </c>
    </row>
    <row r="42" customFormat="false" ht="13.2" hidden="false" customHeight="false" outlineLevel="0" collapsed="false">
      <c r="A42" s="183" t="s">
        <v>109</v>
      </c>
      <c r="B42" s="180" t="n">
        <v>0.00231</v>
      </c>
      <c r="D42" s="193" t="n">
        <v>45078</v>
      </c>
    </row>
    <row r="43" customFormat="false" ht="13.2" hidden="false" customHeight="false" outlineLevel="0" collapsed="false">
      <c r="A43" s="183" t="s">
        <v>110</v>
      </c>
      <c r="B43" s="180" t="n">
        <v>0.00168</v>
      </c>
      <c r="D43" s="193" t="n">
        <v>45078</v>
      </c>
    </row>
    <row r="44" customFormat="false" ht="13.2" hidden="false" customHeight="false" outlineLevel="0" collapsed="false">
      <c r="B44" s="118"/>
      <c r="C44" s="118"/>
      <c r="D44" s="181"/>
    </row>
    <row r="45" customFormat="false" ht="13.2" hidden="false" customHeight="false" outlineLevel="0" collapsed="false">
      <c r="A45" s="62"/>
      <c r="B45" s="118"/>
      <c r="C45" s="118"/>
      <c r="D45" s="181"/>
    </row>
    <row r="46" customFormat="false" ht="13.2" hidden="false" customHeight="false" outlineLevel="0" collapsed="false">
      <c r="A46" s="166" t="s">
        <v>128</v>
      </c>
      <c r="B46" s="198" t="n">
        <v>-0.0004864</v>
      </c>
      <c r="C46" s="118"/>
      <c r="D46" s="181" t="n">
        <v>45383</v>
      </c>
    </row>
    <row r="47" customFormat="false" ht="13.2" hidden="false" customHeight="false" outlineLevel="0" collapsed="false">
      <c r="A47" s="62"/>
      <c r="B47" s="118"/>
      <c r="C47" s="118"/>
      <c r="D47" s="181"/>
    </row>
    <row r="48" customFormat="false" ht="13.2" hidden="false" customHeight="false" outlineLevel="0" collapsed="false">
      <c r="A48" s="166" t="s">
        <v>59</v>
      </c>
      <c r="B48" s="199" t="s">
        <v>129</v>
      </c>
      <c r="C48" s="199" t="s">
        <v>130</v>
      </c>
      <c r="D48" s="199" t="s">
        <v>27</v>
      </c>
      <c r="E48" s="199" t="s">
        <v>131</v>
      </c>
    </row>
    <row r="49" customFormat="false" ht="13.2" hidden="false" customHeight="false" outlineLevel="0" collapsed="false">
      <c r="A49" s="183" t="s">
        <v>132</v>
      </c>
      <c r="B49" s="230" t="n">
        <v>1.47</v>
      </c>
      <c r="C49" s="231" t="n">
        <v>0</v>
      </c>
      <c r="D49" s="232" t="n">
        <f aca="false">SUM(B49:C49)</f>
        <v>1.47</v>
      </c>
      <c r="E49" s="203" t="n">
        <v>45292</v>
      </c>
    </row>
    <row r="50" customFormat="false" ht="13.2" hidden="false" customHeight="false" outlineLevel="0" collapsed="false">
      <c r="A50" s="183" t="s">
        <v>133</v>
      </c>
      <c r="B50" s="230" t="n">
        <v>0.0018007</v>
      </c>
      <c r="C50" s="231" t="n">
        <v>-1.8E-005</v>
      </c>
      <c r="D50" s="289" t="n">
        <f aca="false">SUM(B50:C50)</f>
        <v>0.0017827</v>
      </c>
      <c r="E50" s="203" t="n">
        <v>45292</v>
      </c>
    </row>
    <row r="51" customFormat="false" ht="13.2" hidden="false" customHeight="false" outlineLevel="0" collapsed="false">
      <c r="A51" s="183"/>
      <c r="B51" s="207"/>
      <c r="C51" s="118"/>
      <c r="D51" s="181"/>
    </row>
    <row r="52" customFormat="false" ht="13.2" hidden="false" customHeight="false" outlineLevel="0" collapsed="false">
      <c r="A52" s="183"/>
      <c r="B52" s="207"/>
      <c r="C52" s="118"/>
      <c r="D52" s="181"/>
    </row>
    <row r="53" customFormat="false" ht="13.2" hidden="false" customHeight="false" outlineLevel="0" collapsed="false">
      <c r="A53" s="183"/>
      <c r="B53" s="207"/>
      <c r="C53" s="118"/>
      <c r="D53" s="181"/>
    </row>
    <row r="54" customFormat="false" ht="13.2" hidden="false" customHeight="false" outlineLevel="0" collapsed="false">
      <c r="A54" s="62"/>
      <c r="B54" s="118"/>
      <c r="C54" s="118"/>
      <c r="D54" s="181"/>
    </row>
    <row r="55" customFormat="false" ht="13.2" hidden="false" customHeight="false" outlineLevel="0" collapsed="false">
      <c r="A55" s="166" t="s">
        <v>134</v>
      </c>
      <c r="B55" s="118"/>
      <c r="C55" s="118"/>
      <c r="D55" s="118"/>
    </row>
    <row r="56" customFormat="false" ht="13.2" hidden="false" customHeight="false" outlineLevel="0" collapsed="false">
      <c r="A56" s="183" t="s">
        <v>106</v>
      </c>
      <c r="B56" s="290" t="n">
        <v>0.0438371</v>
      </c>
      <c r="C56" s="118"/>
      <c r="D56" s="209" t="n">
        <v>45383</v>
      </c>
      <c r="F56" s="40" t="s">
        <v>135</v>
      </c>
      <c r="G56" s="242" t="n">
        <v>0.0234674</v>
      </c>
      <c r="H56" s="209" t="n">
        <v>45383</v>
      </c>
    </row>
    <row r="57" customFormat="false" ht="13.2" hidden="false" customHeight="false" outlineLevel="0" collapsed="false">
      <c r="A57" s="183" t="s">
        <v>107</v>
      </c>
      <c r="B57" s="290" t="n">
        <v>0.0234674</v>
      </c>
      <c r="C57" s="118"/>
      <c r="D57" s="209" t="n">
        <v>45383</v>
      </c>
      <c r="F57" s="40" t="s">
        <v>136</v>
      </c>
      <c r="G57" s="242" t="n">
        <v>0.32699</v>
      </c>
      <c r="H57" s="209" t="n">
        <v>45383</v>
      </c>
    </row>
    <row r="58" customFormat="false" ht="13.2" hidden="false" customHeight="false" outlineLevel="0" collapsed="false">
      <c r="A58" s="183" t="s">
        <v>108</v>
      </c>
      <c r="B58" s="290" t="n">
        <v>0.0006008</v>
      </c>
      <c r="C58" s="118"/>
      <c r="D58" s="209" t="n">
        <v>45383</v>
      </c>
    </row>
    <row r="59" customFormat="false" ht="13.2" hidden="false" customHeight="false" outlineLevel="0" collapsed="false">
      <c r="A59" s="183" t="s">
        <v>109</v>
      </c>
      <c r="B59" s="290" t="n">
        <v>0.0005806</v>
      </c>
      <c r="C59" s="118"/>
      <c r="D59" s="209" t="n">
        <v>45383</v>
      </c>
    </row>
    <row r="60" customFormat="false" ht="13.2" hidden="false" customHeight="false" outlineLevel="0" collapsed="false">
      <c r="A60" s="183" t="s">
        <v>110</v>
      </c>
      <c r="B60" s="290" t="n">
        <v>0.0005702</v>
      </c>
      <c r="C60" s="118"/>
      <c r="D60" s="209" t="n">
        <v>45383</v>
      </c>
    </row>
    <row r="61" customFormat="false" ht="13.2" hidden="false" customHeight="false" outlineLevel="0" collapsed="false">
      <c r="B61" s="180"/>
      <c r="C61" s="118"/>
      <c r="D61" s="118"/>
    </row>
    <row r="62" customFormat="false" ht="13.2" hidden="false" customHeight="false" outlineLevel="0" collapsed="false">
      <c r="A62" s="166" t="s">
        <v>137</v>
      </c>
      <c r="B62" s="118"/>
      <c r="C62" s="118"/>
      <c r="D62" s="118"/>
    </row>
    <row r="63" customFormat="false" ht="13.2" hidden="false" customHeight="false" outlineLevel="0" collapsed="false">
      <c r="A63" s="183" t="s">
        <v>108</v>
      </c>
      <c r="B63" s="291" t="n">
        <v>6.73</v>
      </c>
      <c r="C63" s="118"/>
      <c r="D63" s="209" t="n">
        <v>45383</v>
      </c>
    </row>
    <row r="64" customFormat="false" ht="13.2" hidden="false" customHeight="false" outlineLevel="0" collapsed="false">
      <c r="A64" s="183" t="s">
        <v>109</v>
      </c>
      <c r="B64" s="291" t="n">
        <v>6.76</v>
      </c>
      <c r="C64" s="118"/>
      <c r="D64" s="209" t="n">
        <v>45383</v>
      </c>
    </row>
    <row r="65" customFormat="false" ht="13.2" hidden="false" customHeight="false" outlineLevel="0" collapsed="false">
      <c r="A65" s="183" t="s">
        <v>110</v>
      </c>
      <c r="B65" s="291" t="n">
        <v>7.45</v>
      </c>
      <c r="C65" s="118"/>
      <c r="D65" s="209" t="n">
        <v>45383</v>
      </c>
    </row>
    <row r="66" customFormat="false" ht="13.2" hidden="false" customHeight="false" outlineLevel="0" collapsed="false">
      <c r="A66" s="62"/>
      <c r="B66" s="118"/>
      <c r="C66" s="118"/>
      <c r="D66" s="181"/>
    </row>
    <row r="67" customFormat="false" ht="13.2" hidden="false" customHeight="false" outlineLevel="0" collapsed="false">
      <c r="A67" s="166" t="s">
        <v>138</v>
      </c>
      <c r="B67" s="118"/>
      <c r="C67" s="212" t="s">
        <v>139</v>
      </c>
      <c r="D67" s="181"/>
    </row>
    <row r="68" customFormat="false" ht="13.2" hidden="false" customHeight="false" outlineLevel="0" collapsed="false">
      <c r="A68" s="62" t="s">
        <v>140</v>
      </c>
      <c r="B68" s="180" t="n">
        <v>0</v>
      </c>
      <c r="C68" s="180" t="n">
        <v>0</v>
      </c>
      <c r="D68" s="181" t="n">
        <v>44531</v>
      </c>
    </row>
    <row r="69" customFormat="false" ht="13.2" hidden="false" customHeight="false" outlineLevel="0" collapsed="false">
      <c r="A69" s="62" t="s">
        <v>120</v>
      </c>
      <c r="B69" s="180" t="n">
        <v>0</v>
      </c>
      <c r="C69" s="180" t="n">
        <v>0</v>
      </c>
      <c r="D69" s="181" t="n">
        <v>44531</v>
      </c>
    </row>
    <row r="70" customFormat="false" ht="13.2" hidden="false" customHeight="false" outlineLevel="0" collapsed="false">
      <c r="A70" s="62" t="s">
        <v>141</v>
      </c>
      <c r="B70" s="180" t="n">
        <v>0</v>
      </c>
      <c r="C70" s="180" t="n">
        <v>0</v>
      </c>
      <c r="D70" s="181" t="n">
        <v>44531</v>
      </c>
    </row>
    <row r="71" customFormat="false" ht="13.2" hidden="false" customHeight="false" outlineLevel="0" collapsed="false">
      <c r="A71" s="62" t="s">
        <v>142</v>
      </c>
      <c r="B71" s="180" t="n">
        <v>0</v>
      </c>
      <c r="C71" s="180" t="n">
        <v>0</v>
      </c>
      <c r="D71" s="181" t="n">
        <v>44531</v>
      </c>
    </row>
    <row r="72" customFormat="false" ht="13.2" hidden="false" customHeight="false" outlineLevel="0" collapsed="false">
      <c r="A72" s="62" t="s">
        <v>143</v>
      </c>
      <c r="B72" s="180" t="n">
        <v>0</v>
      </c>
      <c r="C72" s="180" t="n">
        <v>0</v>
      </c>
      <c r="D72" s="181" t="n">
        <v>44531</v>
      </c>
    </row>
    <row r="73" customFormat="false" ht="13.2" hidden="false" customHeight="false" outlineLevel="0" collapsed="false">
      <c r="A73" s="62" t="s">
        <v>144</v>
      </c>
      <c r="B73" s="180" t="n">
        <v>0</v>
      </c>
      <c r="C73" s="180" t="n">
        <v>0</v>
      </c>
      <c r="D73" s="181" t="n">
        <v>44531</v>
      </c>
    </row>
    <row r="74" customFormat="false" ht="13.2" hidden="false" customHeight="false" outlineLevel="0" collapsed="false">
      <c r="A74" s="62"/>
      <c r="B74" s="180"/>
      <c r="C74" s="180"/>
      <c r="D74" s="181"/>
    </row>
    <row r="75" customFormat="false" ht="13.2" hidden="false" customHeight="false" outlineLevel="0" collapsed="false">
      <c r="A75" s="166" t="s">
        <v>145</v>
      </c>
      <c r="B75" s="118"/>
      <c r="C75" s="118"/>
      <c r="D75" s="181"/>
    </row>
    <row r="76" customFormat="false" ht="13.2" hidden="false" customHeight="false" outlineLevel="0" collapsed="false">
      <c r="A76" s="62" t="s">
        <v>120</v>
      </c>
      <c r="B76" s="211" t="n">
        <v>0</v>
      </c>
      <c r="C76" s="180"/>
      <c r="D76" s="181" t="n">
        <v>44197</v>
      </c>
    </row>
    <row r="77" customFormat="false" ht="13.2" hidden="false" customHeight="false" outlineLevel="0" collapsed="false">
      <c r="A77" s="62" t="s">
        <v>142</v>
      </c>
      <c r="B77" s="211" t="n">
        <v>0</v>
      </c>
      <c r="C77" s="180"/>
      <c r="D77" s="181" t="n">
        <v>44197</v>
      </c>
    </row>
    <row r="78" customFormat="false" ht="13.2" hidden="false" customHeight="false" outlineLevel="0" collapsed="false">
      <c r="A78" s="62"/>
      <c r="B78" s="180"/>
      <c r="C78" s="180"/>
      <c r="D78" s="181"/>
    </row>
    <row r="79" customFormat="false" ht="13.2" hidden="false" customHeight="false" outlineLevel="0" collapsed="false">
      <c r="A79" s="166" t="s">
        <v>146</v>
      </c>
      <c r="B79" s="118"/>
      <c r="C79" s="118"/>
      <c r="D79" s="181"/>
    </row>
    <row r="80" customFormat="false" ht="13.2" hidden="false" customHeight="false" outlineLevel="0" collapsed="false">
      <c r="A80" s="62" t="s">
        <v>141</v>
      </c>
      <c r="B80" s="211" t="n">
        <v>0</v>
      </c>
      <c r="C80" s="180"/>
      <c r="D80" s="181" t="n">
        <v>44197</v>
      </c>
    </row>
    <row r="81" customFormat="false" ht="13.2" hidden="false" customHeight="false" outlineLevel="0" collapsed="false">
      <c r="A81" s="62" t="s">
        <v>143</v>
      </c>
      <c r="B81" s="211" t="n">
        <v>0</v>
      </c>
      <c r="C81" s="180"/>
      <c r="D81" s="181" t="n">
        <v>44197</v>
      </c>
    </row>
    <row r="82" customFormat="false" ht="13.2" hidden="false" customHeight="false" outlineLevel="0" collapsed="false">
      <c r="A82" s="62" t="s">
        <v>144</v>
      </c>
      <c r="B82" s="211" t="n">
        <v>0</v>
      </c>
      <c r="C82" s="180"/>
      <c r="D82" s="181" t="n">
        <v>44197</v>
      </c>
    </row>
    <row r="83" customFormat="false" ht="13.2" hidden="false" customHeight="false" outlineLevel="0" collapsed="false">
      <c r="A83" s="62"/>
      <c r="B83" s="180"/>
      <c r="C83" s="180"/>
      <c r="D83" s="181"/>
    </row>
    <row r="84" customFormat="false" ht="13.2" hidden="false" customHeight="false" outlineLevel="0" collapsed="false">
      <c r="A84" s="166" t="s">
        <v>147</v>
      </c>
      <c r="B84" s="286" t="n">
        <v>0.029347</v>
      </c>
      <c r="C84" s="213"/>
      <c r="D84" s="209" t="n">
        <v>45383</v>
      </c>
    </row>
    <row r="85" customFormat="false" ht="13.2" hidden="false" customHeight="false" outlineLevel="0" collapsed="false">
      <c r="A85" s="62"/>
      <c r="B85" s="118"/>
      <c r="C85" s="118"/>
      <c r="D85" s="181"/>
    </row>
    <row r="86" customFormat="false" ht="13.2" hidden="false" customHeight="false" outlineLevel="0" collapsed="false">
      <c r="A86" s="54" t="s">
        <v>148</v>
      </c>
      <c r="B86" s="213" t="n">
        <v>0.0669857</v>
      </c>
      <c r="C86" s="213"/>
      <c r="D86" s="181" t="n">
        <v>45167</v>
      </c>
    </row>
    <row r="87" customFormat="false" ht="13.2" hidden="false" customHeight="false" outlineLevel="0" collapsed="false">
      <c r="B87" s="118"/>
      <c r="C87" s="118"/>
      <c r="D87" s="118"/>
    </row>
    <row r="88" customFormat="false" ht="13.2" hidden="false" customHeight="false" outlineLevel="0" collapsed="false">
      <c r="A88" s="214" t="s">
        <v>149</v>
      </c>
      <c r="B88" s="118"/>
      <c r="C88" s="118"/>
      <c r="D88" s="181"/>
    </row>
    <row r="89" customFormat="false" ht="13.2" hidden="false" customHeight="false" outlineLevel="0" collapsed="false">
      <c r="A89" s="215" t="s">
        <v>106</v>
      </c>
      <c r="B89" s="216" t="n">
        <v>1.95</v>
      </c>
      <c r="C89" s="216"/>
      <c r="D89" s="181" t="n">
        <v>45259</v>
      </c>
    </row>
    <row r="90" customFormat="false" ht="13.2" hidden="false" customHeight="false" outlineLevel="0" collapsed="false">
      <c r="A90" s="215" t="s">
        <v>150</v>
      </c>
      <c r="B90" s="216" t="n">
        <v>15.91</v>
      </c>
      <c r="C90" s="216"/>
      <c r="D90" s="181" t="n">
        <v>45351</v>
      </c>
    </row>
    <row r="91" customFormat="false" ht="13.2" hidden="false" customHeight="false" outlineLevel="0" collapsed="false">
      <c r="A91" s="110"/>
      <c r="B91" s="118"/>
      <c r="C91" s="118"/>
      <c r="D91" s="118"/>
    </row>
    <row r="92" customFormat="false" ht="13.2" hidden="false" customHeight="false" outlineLevel="0" collapsed="false">
      <c r="A92" s="214" t="s">
        <v>151</v>
      </c>
      <c r="B92" s="213"/>
      <c r="C92" s="213"/>
      <c r="D92" s="181"/>
    </row>
    <row r="93" customFormat="false" ht="13.2" hidden="false" customHeight="false" outlineLevel="0" collapsed="false">
      <c r="A93" s="217" t="s">
        <v>140</v>
      </c>
      <c r="B93" s="180" t="n">
        <v>0</v>
      </c>
      <c r="C93" s="180"/>
      <c r="D93" s="181" t="n">
        <v>44531</v>
      </c>
      <c r="E93" s="180"/>
      <c r="F93" s="55"/>
    </row>
    <row r="94" customFormat="false" ht="13.2" hidden="false" customHeight="false" outlineLevel="0" collapsed="false">
      <c r="A94" s="217" t="s">
        <v>120</v>
      </c>
      <c r="B94" s="180" t="n">
        <v>0</v>
      </c>
      <c r="C94" s="180"/>
      <c r="D94" s="181" t="n">
        <v>44531</v>
      </c>
      <c r="E94" s="180"/>
      <c r="F94" s="55"/>
    </row>
    <row r="95" customFormat="false" ht="13.2" hidden="false" customHeight="false" outlineLevel="0" collapsed="false">
      <c r="A95" s="217" t="s">
        <v>152</v>
      </c>
      <c r="B95" s="180" t="n">
        <v>0</v>
      </c>
      <c r="C95" s="180"/>
      <c r="D95" s="181" t="n">
        <v>44531</v>
      </c>
      <c r="E95" s="180"/>
      <c r="F95" s="55"/>
    </row>
    <row r="96" customFormat="false" ht="13.2" hidden="false" customHeight="false" outlineLevel="0" collapsed="false">
      <c r="A96" s="217" t="s">
        <v>153</v>
      </c>
      <c r="B96" s="180" t="n">
        <v>0</v>
      </c>
      <c r="C96" s="180"/>
      <c r="D96" s="181" t="n">
        <v>44531</v>
      </c>
      <c r="E96" s="180"/>
      <c r="F96" s="55"/>
    </row>
    <row r="97" customFormat="false" ht="13.2" hidden="false" customHeight="false" outlineLevel="0" collapsed="false">
      <c r="A97" s="217" t="s">
        <v>154</v>
      </c>
      <c r="B97" s="180" t="n">
        <v>0</v>
      </c>
      <c r="C97" s="180"/>
      <c r="D97" s="181" t="n">
        <v>44531</v>
      </c>
      <c r="E97" s="180"/>
      <c r="F97" s="55"/>
    </row>
    <row r="98" customFormat="false" ht="13.2" hidden="false" customHeight="false" outlineLevel="0" collapsed="false">
      <c r="A98" s="217" t="s">
        <v>155</v>
      </c>
      <c r="B98" s="180" t="n">
        <v>0</v>
      </c>
      <c r="C98" s="180"/>
      <c r="D98" s="181" t="n">
        <v>44531</v>
      </c>
      <c r="E98" s="180"/>
      <c r="F98" s="55"/>
    </row>
    <row r="99" customFormat="false" ht="13.2" hidden="false" customHeight="false" outlineLevel="0" collapsed="false">
      <c r="A99" s="217" t="s">
        <v>156</v>
      </c>
      <c r="B99" s="180" t="n">
        <v>0</v>
      </c>
      <c r="C99" s="180"/>
      <c r="D99" s="181" t="n">
        <v>44531</v>
      </c>
      <c r="E99" s="180"/>
      <c r="F99" s="55"/>
    </row>
    <row r="100" customFormat="false" ht="13.2" hidden="false" customHeight="false" outlineLevel="0" collapsed="false">
      <c r="A100" s="217" t="s">
        <v>157</v>
      </c>
      <c r="B100" s="180" t="n">
        <v>0</v>
      </c>
      <c r="C100" s="180"/>
      <c r="D100" s="181" t="n">
        <v>44531</v>
      </c>
      <c r="E100" s="180"/>
      <c r="F100" s="55"/>
    </row>
    <row r="101" customFormat="false" ht="13.2" hidden="false" customHeight="false" outlineLevel="0" collapsed="false">
      <c r="A101" s="217" t="s">
        <v>158</v>
      </c>
      <c r="B101" s="180" t="n">
        <v>0</v>
      </c>
      <c r="C101" s="180"/>
      <c r="D101" s="181" t="n">
        <v>44531</v>
      </c>
      <c r="E101" s="180"/>
      <c r="F101" s="55"/>
    </row>
    <row r="102" customFormat="false" ht="13.2" hidden="false" customHeight="false" outlineLevel="0" collapsed="false">
      <c r="A102" s="217" t="s">
        <v>159</v>
      </c>
      <c r="B102" s="180" t="n">
        <v>0</v>
      </c>
      <c r="C102" s="180"/>
      <c r="D102" s="181" t="n">
        <v>44531</v>
      </c>
      <c r="E102" s="180"/>
      <c r="F102" s="55"/>
    </row>
    <row r="103" customFormat="false" ht="13.2" hidden="false" customHeight="false" outlineLevel="0" collapsed="false">
      <c r="A103" s="110"/>
      <c r="B103" s="118"/>
      <c r="C103" s="118"/>
      <c r="D103" s="118"/>
    </row>
    <row r="104" customFormat="false" ht="13.2" hidden="false" customHeight="false" outlineLevel="0" collapsed="false">
      <c r="A104" s="214" t="s">
        <v>160</v>
      </c>
      <c r="B104" s="218" t="n">
        <v>0.2139844</v>
      </c>
      <c r="C104" s="213"/>
      <c r="D104" s="181" t="n">
        <v>45351</v>
      </c>
    </row>
    <row r="105" customFormat="false" ht="13.2" hidden="false" customHeight="false" outlineLevel="0" collapsed="false">
      <c r="A105" s="110"/>
      <c r="B105" s="118"/>
      <c r="C105" s="118"/>
      <c r="D105" s="118"/>
    </row>
    <row r="106" customFormat="false" ht="13.2" hidden="false" customHeight="false" outlineLevel="0" collapsed="false">
      <c r="A106" s="214" t="s">
        <v>73</v>
      </c>
      <c r="B106" s="118"/>
      <c r="C106" s="118"/>
      <c r="D106" s="181"/>
    </row>
    <row r="107" customFormat="false" ht="13.2" hidden="false" customHeight="false" outlineLevel="0" collapsed="false">
      <c r="A107" s="215" t="s">
        <v>106</v>
      </c>
      <c r="B107" s="216" t="n">
        <v>0</v>
      </c>
      <c r="C107" s="216"/>
      <c r="D107" s="181" t="n">
        <v>44894</v>
      </c>
    </row>
    <row r="108" customFormat="false" ht="13.2" hidden="false" customHeight="false" outlineLevel="0" collapsed="false">
      <c r="A108" s="215" t="s">
        <v>150</v>
      </c>
      <c r="B108" s="216" t="n">
        <v>0</v>
      </c>
      <c r="C108" s="216"/>
      <c r="D108" s="181" t="n">
        <v>44894</v>
      </c>
    </row>
    <row r="109" customFormat="false" ht="13.2" hidden="false" customHeight="false" outlineLevel="0" collapsed="false">
      <c r="A109" s="110"/>
      <c r="B109" s="118"/>
      <c r="C109" s="118"/>
      <c r="D109" s="118"/>
    </row>
    <row r="110" customFormat="false" ht="13.2" hidden="false" customHeight="false" outlineLevel="0" collapsed="false">
      <c r="A110" s="166" t="s">
        <v>161</v>
      </c>
      <c r="D110" s="181"/>
    </row>
    <row r="111" customFormat="false" ht="13.2" hidden="false" customHeight="false" outlineLevel="0" collapsed="false">
      <c r="A111" s="62" t="s">
        <v>162</v>
      </c>
      <c r="B111" s="219" t="n">
        <v>0.0038973</v>
      </c>
      <c r="C111" s="180"/>
      <c r="D111" s="193" t="n">
        <v>44531</v>
      </c>
    </row>
    <row r="112" customFormat="false" ht="13.2" hidden="false" customHeight="false" outlineLevel="0" collapsed="false">
      <c r="A112" s="62" t="s">
        <v>163</v>
      </c>
      <c r="B112" s="219" t="n">
        <v>0.0037618</v>
      </c>
      <c r="C112" s="180"/>
      <c r="D112" s="193" t="n">
        <v>44531</v>
      </c>
    </row>
    <row r="113" customFormat="false" ht="13.2" hidden="false" customHeight="false" outlineLevel="0" collapsed="false">
      <c r="A113" s="62" t="s">
        <v>164</v>
      </c>
      <c r="B113" s="219" t="n">
        <v>0.0036866</v>
      </c>
      <c r="C113" s="180"/>
      <c r="D113" s="193" t="n">
        <v>44531</v>
      </c>
    </row>
    <row r="115" customFormat="false" ht="13.2" hidden="false" customHeight="false" outlineLevel="0" collapsed="false">
      <c r="A115" s="166" t="s">
        <v>165</v>
      </c>
    </row>
    <row r="116" customFormat="false" ht="13.2" hidden="false" customHeight="false" outlineLevel="0" collapsed="false">
      <c r="A116" s="62" t="s">
        <v>106</v>
      </c>
      <c r="B116" s="220" t="n">
        <v>-0.00023</v>
      </c>
      <c r="D116" s="193" t="n">
        <v>44531</v>
      </c>
    </row>
    <row r="117" customFormat="false" ht="13.2" hidden="false" customHeight="false" outlineLevel="0" collapsed="false">
      <c r="A117" s="62" t="s">
        <v>150</v>
      </c>
      <c r="B117" s="220" t="n">
        <v>-0.00062</v>
      </c>
      <c r="D117" s="193" t="n">
        <v>44531</v>
      </c>
    </row>
    <row r="118" customFormat="false" ht="13.2" hidden="false" customHeight="false" outlineLevel="0" collapsed="false">
      <c r="C118" s="221"/>
    </row>
    <row r="119" customFormat="false" ht="13.2" hidden="false" customHeight="false" outlineLevel="0" collapsed="false">
      <c r="A119" s="54" t="s">
        <v>74</v>
      </c>
      <c r="B119" s="118"/>
      <c r="C119" s="118"/>
      <c r="D119" s="181"/>
    </row>
    <row r="120" customFormat="false" ht="13.2" hidden="false" customHeight="false" outlineLevel="0" collapsed="false">
      <c r="A120" s="183" t="s">
        <v>106</v>
      </c>
      <c r="B120" s="222" t="n">
        <v>1.26</v>
      </c>
      <c r="C120" s="223"/>
      <c r="D120" s="209" t="n">
        <v>45226</v>
      </c>
    </row>
    <row r="121" customFormat="false" ht="13.2" hidden="false" customHeight="false" outlineLevel="0" collapsed="false">
      <c r="A121" s="183" t="s">
        <v>150</v>
      </c>
      <c r="B121" s="222" t="n">
        <v>8.53</v>
      </c>
      <c r="C121" s="223"/>
      <c r="D121" s="209" t="n">
        <v>45226</v>
      </c>
    </row>
    <row r="123" customFormat="false" ht="13.2" hidden="false" customHeight="false" outlineLevel="0" collapsed="false">
      <c r="A123" s="166" t="s">
        <v>77</v>
      </c>
      <c r="B123" s="224"/>
      <c r="E123" s="181"/>
    </row>
    <row r="124" customFormat="false" ht="13.2" hidden="false" customHeight="false" outlineLevel="0" collapsed="false">
      <c r="A124" s="183" t="s">
        <v>106</v>
      </c>
      <c r="B124" s="51" t="n">
        <v>0.1</v>
      </c>
      <c r="C124" s="193"/>
      <c r="E124" s="193" t="n">
        <v>44927</v>
      </c>
    </row>
    <row r="125" customFormat="false" ht="13.2" hidden="false" customHeight="false" outlineLevel="0" collapsed="false">
      <c r="A125" s="62" t="s">
        <v>92</v>
      </c>
      <c r="B125" s="51" t="n">
        <v>0.0002905</v>
      </c>
      <c r="C125" s="223" t="n">
        <v>242</v>
      </c>
      <c r="D125" s="51" t="s">
        <v>166</v>
      </c>
      <c r="E125" s="193" t="n">
        <v>45292</v>
      </c>
    </row>
    <row r="126" customFormat="false" ht="13.2" hidden="false" customHeight="false" outlineLevel="0" collapsed="false">
      <c r="A126" s="62" t="s">
        <v>93</v>
      </c>
      <c r="B126" s="51" t="n">
        <v>0</v>
      </c>
      <c r="E126" s="193" t="n">
        <v>44927</v>
      </c>
    </row>
    <row r="128" customFormat="false" ht="13.2" hidden="false" customHeight="false" outlineLevel="0" collapsed="false">
      <c r="A128" s="166" t="s">
        <v>78</v>
      </c>
    </row>
    <row r="129" customFormat="false" ht="13.2" hidden="false" customHeight="false" outlineLevel="0" collapsed="false">
      <c r="A129" s="183" t="s">
        <v>106</v>
      </c>
      <c r="B129" s="223" t="n">
        <v>0</v>
      </c>
      <c r="D129" s="193" t="n">
        <v>44531</v>
      </c>
    </row>
    <row r="130" customFormat="false" ht="13.2" hidden="false" customHeight="false" outlineLevel="0" collapsed="false">
      <c r="A130" s="183" t="s">
        <v>107</v>
      </c>
      <c r="B130" s="223" t="n">
        <v>0</v>
      </c>
      <c r="D130" s="193" t="n">
        <v>44531</v>
      </c>
    </row>
    <row r="131" customFormat="false" ht="13.2" hidden="false" customHeight="false" outlineLevel="0" collapsed="false">
      <c r="A131" s="183" t="s">
        <v>108</v>
      </c>
      <c r="B131" s="223" t="n">
        <v>0</v>
      </c>
      <c r="D131" s="193" t="n">
        <v>44531</v>
      </c>
    </row>
    <row r="132" customFormat="false" ht="13.2" hidden="false" customHeight="false" outlineLevel="0" collapsed="false">
      <c r="A132" s="183" t="s">
        <v>109</v>
      </c>
      <c r="B132" s="223" t="n">
        <v>0</v>
      </c>
      <c r="D132" s="193" t="n">
        <v>44531</v>
      </c>
    </row>
    <row r="133" customFormat="false" ht="13.2" hidden="false" customHeight="false" outlineLevel="0" collapsed="false">
      <c r="A133" s="183" t="s">
        <v>110</v>
      </c>
      <c r="B133" s="223" t="n">
        <v>0</v>
      </c>
      <c r="D133" s="193" t="n">
        <v>44531</v>
      </c>
    </row>
    <row r="135" customFormat="false" ht="13.2" hidden="false" customHeight="false" outlineLevel="0" collapsed="false">
      <c r="A135" s="54" t="s">
        <v>79</v>
      </c>
      <c r="B135" s="118"/>
      <c r="C135" s="118"/>
      <c r="D135" s="181"/>
    </row>
    <row r="136" customFormat="false" ht="13.2" hidden="false" customHeight="false" outlineLevel="0" collapsed="false">
      <c r="A136" s="183" t="s">
        <v>106</v>
      </c>
      <c r="B136" s="223" t="n">
        <v>0</v>
      </c>
      <c r="C136" s="223"/>
      <c r="D136" s="193" t="n">
        <v>44531</v>
      </c>
    </row>
    <row r="137" customFormat="false" ht="13.2" hidden="false" customHeight="false" outlineLevel="0" collapsed="false">
      <c r="A137" s="183" t="s">
        <v>150</v>
      </c>
      <c r="B137" s="223" t="n">
        <v>0</v>
      </c>
      <c r="C137" s="223"/>
      <c r="D137" s="193" t="n">
        <v>44531</v>
      </c>
    </row>
    <row r="139" customFormat="false" ht="13.2" hidden="false" customHeight="false" outlineLevel="0" collapsed="false">
      <c r="A139" s="54" t="s">
        <v>80</v>
      </c>
      <c r="D139" s="51" t="s">
        <v>167</v>
      </c>
    </row>
  </sheetData>
  <sheetProtection sheet="true" password="d7a1"/>
  <mergeCells count="2">
    <mergeCell ref="B14:D14"/>
    <mergeCell ref="H14:J14"/>
  </mergeCells>
  <hyperlinks>
    <hyperlink ref="A40" r:id="rId1" display="GS-2 TOD (On-Peak)"/>
    <hyperlink ref="A41" r:id="rId2" display="GS-2 TOD (Off-Pe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0546875" defaultRowHeight="13.2" zeroHeight="false" outlineLevelRow="0" outlineLevelCol="0"/>
  <cols>
    <col collapsed="false" customWidth="true" hidden="false" outlineLevel="0" max="1" min="1" style="0" width="71.43"/>
    <col collapsed="false" customWidth="true" hidden="false" outlineLevel="0" max="2" min="2" style="51" width="13.43"/>
    <col collapsed="false" customWidth="true" hidden="false" outlineLevel="0" max="3" min="3" style="51" width="12.21"/>
    <col collapsed="false" customWidth="true" hidden="false" outlineLevel="0" max="4" min="4" style="51" width="13.55"/>
    <col collapsed="false" customWidth="true" hidden="false" outlineLevel="0" max="5" min="5" style="51" width="9.21"/>
    <col collapsed="false" customWidth="true" hidden="false" outlineLevel="0" max="6" min="6" style="0" width="15.2"/>
    <col collapsed="false" customWidth="true" hidden="false" outlineLevel="0" max="7" min="7" style="51" width="11.77"/>
  </cols>
  <sheetData>
    <row r="1" customFormat="false" ht="13.2" hidden="false" customHeight="false" outlineLevel="0" collapsed="false">
      <c r="A1" s="178" t="s">
        <v>88</v>
      </c>
      <c r="B1" s="179" t="s">
        <v>89</v>
      </c>
      <c r="C1" s="179"/>
      <c r="D1" s="179" t="s">
        <v>90</v>
      </c>
      <c r="E1" s="179" t="s">
        <v>89</v>
      </c>
      <c r="F1" s="178" t="s">
        <v>90</v>
      </c>
    </row>
    <row r="3" customFormat="false" ht="13.2" hidden="false" customHeight="false" outlineLevel="0" collapsed="false">
      <c r="A3" s="54" t="s">
        <v>91</v>
      </c>
      <c r="C3" s="118"/>
    </row>
    <row r="4" customFormat="false" ht="13.2" hidden="false" customHeight="false" outlineLevel="0" collapsed="false">
      <c r="A4" s="62" t="s">
        <v>92</v>
      </c>
      <c r="B4" s="51" t="n">
        <v>0.0059216</v>
      </c>
      <c r="C4" s="180"/>
      <c r="D4" s="181" t="n">
        <v>45293</v>
      </c>
    </row>
    <row r="5" customFormat="false" ht="13.2" hidden="false" customHeight="false" outlineLevel="0" collapsed="false">
      <c r="A5" s="62" t="s">
        <v>93</v>
      </c>
      <c r="B5" s="51" t="n">
        <v>0.0001756</v>
      </c>
      <c r="C5" s="180"/>
      <c r="D5" s="181" t="n">
        <v>44925</v>
      </c>
    </row>
    <row r="6" customFormat="false" ht="13.2" hidden="false" customHeight="false" outlineLevel="0" collapsed="false">
      <c r="C6" s="118"/>
      <c r="D6" s="118"/>
    </row>
    <row r="7" customFormat="false" ht="13.2" hidden="false" customHeight="false" outlineLevel="0" collapsed="false">
      <c r="A7" s="54" t="s">
        <v>94</v>
      </c>
      <c r="C7" s="118"/>
      <c r="D7" s="181" t="n">
        <v>44531</v>
      </c>
    </row>
    <row r="8" customFormat="false" ht="13.2" hidden="false" customHeight="false" outlineLevel="0" collapsed="false">
      <c r="A8" s="62" t="s">
        <v>95</v>
      </c>
      <c r="B8" s="182" t="n">
        <v>0.00465</v>
      </c>
      <c r="C8" s="182"/>
      <c r="D8" s="181"/>
    </row>
    <row r="9" customFormat="false" ht="13.2" hidden="false" customHeight="false" outlineLevel="0" collapsed="false">
      <c r="A9" s="183" t="s">
        <v>96</v>
      </c>
      <c r="B9" s="182" t="n">
        <v>0.00419</v>
      </c>
      <c r="C9" s="182"/>
      <c r="D9" s="181"/>
    </row>
    <row r="10" customFormat="false" ht="13.2" hidden="false" customHeight="false" outlineLevel="0" collapsed="false">
      <c r="A10" s="62" t="s">
        <v>97</v>
      </c>
      <c r="B10" s="182" t="n">
        <v>0.00363</v>
      </c>
      <c r="C10" s="182"/>
      <c r="D10" s="181"/>
    </row>
    <row r="11" customFormat="false" ht="13.2" hidden="false" customHeight="false" outlineLevel="0" collapsed="false">
      <c r="B11" s="118"/>
      <c r="C11" s="118"/>
      <c r="D11" s="118"/>
    </row>
    <row r="12" customFormat="false" ht="13.2" hidden="false" customHeight="false" outlineLevel="0" collapsed="false">
      <c r="A12" s="166" t="s">
        <v>98</v>
      </c>
      <c r="B12" s="184" t="n">
        <v>0</v>
      </c>
      <c r="C12" s="184"/>
      <c r="D12" s="181" t="n">
        <v>44531</v>
      </c>
    </row>
    <row r="13" customFormat="false" ht="13.2" hidden="false" customHeight="false" outlineLevel="0" collapsed="false">
      <c r="B13" s="118"/>
      <c r="C13" s="118"/>
      <c r="D13" s="118"/>
    </row>
    <row r="14" customFormat="false" ht="13.2" hidden="false" customHeight="false" outlineLevel="0" collapsed="false">
      <c r="A14" s="185" t="s">
        <v>99</v>
      </c>
      <c r="B14" s="186"/>
      <c r="C14" s="186"/>
      <c r="D14" s="186"/>
      <c r="F14" s="51"/>
      <c r="G14" s="185"/>
      <c r="H14" s="186"/>
      <c r="I14" s="186"/>
      <c r="J14" s="186"/>
    </row>
    <row r="15" customFormat="false" ht="13.2" hidden="false" customHeight="false" outlineLevel="0" collapsed="false">
      <c r="A15" s="187" t="s">
        <v>100</v>
      </c>
      <c r="B15" s="180" t="n">
        <v>0</v>
      </c>
      <c r="C15" s="180"/>
      <c r="D15" s="181" t="n">
        <v>45167</v>
      </c>
      <c r="F15" s="51"/>
      <c r="G15" s="187"/>
      <c r="H15" s="180"/>
      <c r="I15" s="180"/>
      <c r="J15" s="181"/>
    </row>
    <row r="16" customFormat="false" ht="13.2" hidden="false" customHeight="false" outlineLevel="0" collapsed="false">
      <c r="A16" s="188" t="s">
        <v>101</v>
      </c>
      <c r="B16" s="180" t="n">
        <v>0</v>
      </c>
      <c r="C16" s="180"/>
      <c r="D16" s="181" t="n">
        <v>45197</v>
      </c>
      <c r="F16" s="51"/>
    </row>
    <row r="17" customFormat="false" ht="13.2" hidden="false" customHeight="false" outlineLevel="0" collapsed="false">
      <c r="A17" s="51"/>
      <c r="B17" s="118"/>
      <c r="C17" s="118"/>
      <c r="D17" s="118"/>
      <c r="F17" s="51"/>
    </row>
    <row r="18" customFormat="false" ht="13.2" hidden="false" customHeight="false" outlineLevel="0" collapsed="false">
      <c r="A18" s="54" t="s">
        <v>102</v>
      </c>
      <c r="B18" s="189" t="n">
        <v>0</v>
      </c>
      <c r="C18" s="181"/>
      <c r="D18" s="181" t="n">
        <v>44531</v>
      </c>
      <c r="E18" s="190" t="n">
        <v>0</v>
      </c>
      <c r="F18" s="191" t="n">
        <v>44531</v>
      </c>
    </row>
    <row r="19" customFormat="false" ht="13.2" hidden="false" customHeight="false" outlineLevel="0" collapsed="false">
      <c r="B19" s="118"/>
      <c r="C19" s="118"/>
      <c r="D19" s="118"/>
    </row>
    <row r="20" customFormat="false" ht="13.2" hidden="false" customHeight="false" outlineLevel="0" collapsed="false">
      <c r="A20" s="166" t="s">
        <v>103</v>
      </c>
      <c r="B20" s="192" t="s">
        <v>104</v>
      </c>
      <c r="C20" s="192" t="s">
        <v>105</v>
      </c>
      <c r="D20" s="118"/>
    </row>
    <row r="21" customFormat="false" ht="13.2" hidden="false" customHeight="false" outlineLevel="0" collapsed="false">
      <c r="A21" s="183" t="s">
        <v>106</v>
      </c>
      <c r="B21" s="292" t="n">
        <v>0.07021</v>
      </c>
      <c r="C21" s="292" t="n">
        <v>0.07021</v>
      </c>
      <c r="D21" s="193" t="n">
        <v>45444</v>
      </c>
    </row>
    <row r="22" customFormat="false" ht="13.2" hidden="false" customHeight="false" outlineLevel="0" collapsed="false">
      <c r="A22" s="183" t="s">
        <v>107</v>
      </c>
      <c r="B22" s="292" t="n">
        <v>0.07021</v>
      </c>
      <c r="C22" s="292" t="n">
        <v>0.07021</v>
      </c>
      <c r="D22" s="193" t="n">
        <v>45444</v>
      </c>
    </row>
    <row r="23" customFormat="false" ht="13.2" hidden="false" customHeight="false" outlineLevel="0" collapsed="false">
      <c r="A23" s="183" t="s">
        <v>108</v>
      </c>
      <c r="B23" s="292" t="n">
        <v>0.07021</v>
      </c>
      <c r="C23" s="292" t="n">
        <v>0.07021</v>
      </c>
      <c r="D23" s="193" t="n">
        <v>45444</v>
      </c>
    </row>
    <row r="24" customFormat="false" ht="13.2" hidden="false" customHeight="false" outlineLevel="0" collapsed="false">
      <c r="A24" s="183" t="s">
        <v>109</v>
      </c>
      <c r="B24" s="292" t="n">
        <v>0.06785</v>
      </c>
      <c r="C24" s="292" t="n">
        <v>0.06785</v>
      </c>
      <c r="D24" s="193" t="n">
        <v>45444</v>
      </c>
    </row>
    <row r="25" customFormat="false" ht="13.2" hidden="false" customHeight="false" outlineLevel="0" collapsed="false">
      <c r="A25" s="183" t="s">
        <v>110</v>
      </c>
      <c r="B25" s="292" t="n">
        <v>0.06663</v>
      </c>
      <c r="C25" s="292" t="n">
        <v>0.06663</v>
      </c>
      <c r="D25" s="193" t="n">
        <v>45444</v>
      </c>
    </row>
    <row r="26" customFormat="false" ht="13.2" hidden="false" customHeight="false" outlineLevel="0" collapsed="false">
      <c r="A26" s="62"/>
      <c r="B26" s="180"/>
      <c r="C26" s="180"/>
      <c r="D26" s="181"/>
    </row>
    <row r="27" customFormat="false" ht="13.2" hidden="false" customHeight="false" outlineLevel="0" collapsed="false">
      <c r="A27" s="166" t="s">
        <v>111</v>
      </c>
      <c r="B27" s="194" t="s">
        <v>104</v>
      </c>
      <c r="C27" s="194" t="s">
        <v>105</v>
      </c>
      <c r="D27" s="181"/>
    </row>
    <row r="28" customFormat="false" ht="13.2" hidden="false" customHeight="false" outlineLevel="0" collapsed="false">
      <c r="A28" s="183" t="s">
        <v>112</v>
      </c>
      <c r="B28" s="293" t="n">
        <v>0.0032</v>
      </c>
      <c r="C28" s="180"/>
      <c r="D28" s="193" t="n">
        <v>45444</v>
      </c>
    </row>
    <row r="29" customFormat="false" ht="13.2" hidden="false" customHeight="false" outlineLevel="0" collapsed="false">
      <c r="A29" s="62" t="s">
        <v>113</v>
      </c>
      <c r="B29" s="142" t="n">
        <v>0.0044388</v>
      </c>
      <c r="C29" s="142" t="n">
        <v>0.0044388</v>
      </c>
      <c r="D29" s="193" t="n">
        <v>45444</v>
      </c>
    </row>
    <row r="30" customFormat="false" ht="13.2" hidden="false" customHeight="false" outlineLevel="0" collapsed="false">
      <c r="A30" s="62" t="s">
        <v>114</v>
      </c>
      <c r="B30" s="142" t="n">
        <v>0.0042166</v>
      </c>
      <c r="C30" s="142" t="n">
        <v>0.0024021</v>
      </c>
      <c r="D30" s="193" t="n">
        <v>45444</v>
      </c>
    </row>
    <row r="31" customFormat="false" ht="13.2" hidden="false" customHeight="false" outlineLevel="0" collapsed="false">
      <c r="A31" s="62" t="s">
        <v>115</v>
      </c>
      <c r="B31" s="142" t="n">
        <v>0.0039454</v>
      </c>
      <c r="C31" s="142" t="n">
        <v>0.0028093</v>
      </c>
      <c r="D31" s="193" t="n">
        <v>45444</v>
      </c>
    </row>
    <row r="32" customFormat="false" ht="13.2" hidden="false" customHeight="false" outlineLevel="0" collapsed="false">
      <c r="A32" s="62" t="s">
        <v>116</v>
      </c>
      <c r="B32" s="142" t="n">
        <v>0.0055377</v>
      </c>
      <c r="C32" s="180"/>
      <c r="D32" s="193" t="n">
        <v>45444</v>
      </c>
    </row>
    <row r="33" customFormat="false" ht="13.2" hidden="false" customHeight="false" outlineLevel="0" collapsed="false">
      <c r="A33" s="62" t="s">
        <v>117</v>
      </c>
      <c r="B33" s="142" t="n">
        <v>0.0018998</v>
      </c>
      <c r="C33" s="180"/>
      <c r="D33" s="193" t="n">
        <v>45444</v>
      </c>
    </row>
    <row r="34" customFormat="false" ht="13.2" hidden="false" customHeight="false" outlineLevel="0" collapsed="false">
      <c r="A34" s="62" t="s">
        <v>118</v>
      </c>
      <c r="B34" s="142" t="n">
        <v>0.00267383</v>
      </c>
      <c r="C34" s="180"/>
      <c r="D34" s="193" t="n">
        <v>45444</v>
      </c>
    </row>
    <row r="35" customFormat="false" ht="13.2" hidden="false" customHeight="false" outlineLevel="0" collapsed="false">
      <c r="A35" s="62" t="s">
        <v>119</v>
      </c>
      <c r="B35" s="142" t="n">
        <v>0</v>
      </c>
      <c r="C35" s="180"/>
      <c r="D35" s="193" t="n">
        <v>45444</v>
      </c>
    </row>
    <row r="36" customFormat="false" ht="13.2" hidden="false" customHeight="false" outlineLevel="0" collapsed="false">
      <c r="A36" s="62" t="s">
        <v>120</v>
      </c>
      <c r="B36" s="142" t="n">
        <v>0.00273</v>
      </c>
      <c r="C36" s="180"/>
      <c r="D36" s="193" t="n">
        <v>45444</v>
      </c>
    </row>
    <row r="37" customFormat="false" ht="13.2" hidden="false" customHeight="false" outlineLevel="0" collapsed="false">
      <c r="A37" s="183" t="s">
        <v>108</v>
      </c>
      <c r="B37" s="142" t="n">
        <v>0.00265</v>
      </c>
      <c r="C37" s="180"/>
      <c r="D37" s="193" t="n">
        <v>45444</v>
      </c>
    </row>
    <row r="38" customFormat="false" ht="13.2" hidden="false" customHeight="false" outlineLevel="0" collapsed="false">
      <c r="A38" s="183" t="s">
        <v>121</v>
      </c>
      <c r="B38" s="142" t="n">
        <v>0.0228907</v>
      </c>
      <c r="C38" s="180"/>
      <c r="D38" s="193" t="n">
        <v>45444</v>
      </c>
    </row>
    <row r="39" customFormat="false" ht="13.2" hidden="false" customHeight="false" outlineLevel="0" collapsed="false">
      <c r="A39" s="183" t="s">
        <v>122</v>
      </c>
      <c r="B39" s="142" t="n">
        <v>0</v>
      </c>
      <c r="C39" s="180"/>
      <c r="D39" s="193" t="n">
        <v>45444</v>
      </c>
    </row>
    <row r="40" customFormat="false" ht="13.2" hidden="false" customHeight="false" outlineLevel="0" collapsed="false">
      <c r="A40" s="196" t="s">
        <v>123</v>
      </c>
      <c r="B40" s="142" t="n">
        <v>0.0081709</v>
      </c>
      <c r="D40" s="193" t="n">
        <v>45444</v>
      </c>
    </row>
    <row r="41" customFormat="false" ht="13.2" hidden="false" customHeight="false" outlineLevel="0" collapsed="false">
      <c r="A41" s="196" t="s">
        <v>124</v>
      </c>
      <c r="B41" s="142" t="n">
        <v>2.79E-005</v>
      </c>
      <c r="D41" s="193" t="n">
        <v>45444</v>
      </c>
    </row>
    <row r="42" customFormat="false" ht="13.2" hidden="false" customHeight="false" outlineLevel="0" collapsed="false">
      <c r="A42" s="183" t="s">
        <v>109</v>
      </c>
      <c r="B42" s="142" t="n">
        <v>0.00214</v>
      </c>
      <c r="D42" s="193" t="n">
        <v>45444</v>
      </c>
    </row>
    <row r="43" customFormat="false" ht="13.2" hidden="false" customHeight="false" outlineLevel="0" collapsed="false">
      <c r="A43" s="183" t="s">
        <v>110</v>
      </c>
      <c r="B43" s="142" t="n">
        <v>0.00166</v>
      </c>
      <c r="D43" s="193" t="n">
        <v>45444</v>
      </c>
    </row>
    <row r="44" customFormat="false" ht="13.2" hidden="false" customHeight="false" outlineLevel="0" collapsed="false">
      <c r="B44" s="118"/>
      <c r="C44" s="118"/>
      <c r="D44" s="181"/>
    </row>
    <row r="45" customFormat="false" ht="13.2" hidden="false" customHeight="false" outlineLevel="0" collapsed="false">
      <c r="A45" s="62"/>
      <c r="B45" s="118"/>
      <c r="C45" s="118"/>
      <c r="D45" s="181"/>
    </row>
    <row r="46" customFormat="false" ht="13.2" hidden="false" customHeight="false" outlineLevel="0" collapsed="false">
      <c r="A46" s="166" t="s">
        <v>128</v>
      </c>
      <c r="B46" s="207" t="n">
        <v>-0.0004864</v>
      </c>
      <c r="C46" s="118"/>
      <c r="D46" s="181" t="n">
        <v>45383</v>
      </c>
    </row>
    <row r="47" customFormat="false" ht="13.2" hidden="false" customHeight="false" outlineLevel="0" collapsed="false">
      <c r="A47" s="62"/>
      <c r="B47" s="118"/>
      <c r="C47" s="118"/>
      <c r="D47" s="181"/>
    </row>
    <row r="48" customFormat="false" ht="13.2" hidden="false" customHeight="false" outlineLevel="0" collapsed="false">
      <c r="A48" s="166" t="s">
        <v>59</v>
      </c>
      <c r="B48" s="199" t="s">
        <v>129</v>
      </c>
      <c r="C48" s="199" t="s">
        <v>130</v>
      </c>
      <c r="D48" s="199" t="s">
        <v>27</v>
      </c>
      <c r="E48" s="199" t="s">
        <v>131</v>
      </c>
    </row>
    <row r="49" customFormat="false" ht="13.2" hidden="false" customHeight="false" outlineLevel="0" collapsed="false">
      <c r="A49" s="183" t="s">
        <v>132</v>
      </c>
      <c r="B49" s="230" t="n">
        <v>1.47</v>
      </c>
      <c r="C49" s="231" t="n">
        <v>0</v>
      </c>
      <c r="D49" s="232" t="n">
        <f aca="false">SUM(B49:C49)</f>
        <v>1.47</v>
      </c>
      <c r="E49" s="203" t="n">
        <v>45292</v>
      </c>
    </row>
    <row r="50" customFormat="false" ht="13.2" hidden="false" customHeight="false" outlineLevel="0" collapsed="false">
      <c r="A50" s="183" t="s">
        <v>133</v>
      </c>
      <c r="B50" s="230" t="n">
        <v>0.0018007</v>
      </c>
      <c r="C50" s="231" t="n">
        <v>-1.8E-005</v>
      </c>
      <c r="D50" s="289" t="n">
        <f aca="false">SUM(B50:C50)</f>
        <v>0.0017827</v>
      </c>
      <c r="E50" s="203" t="n">
        <v>45292</v>
      </c>
    </row>
    <row r="51" customFormat="false" ht="13.2" hidden="false" customHeight="false" outlineLevel="0" collapsed="false">
      <c r="A51" s="183"/>
      <c r="B51" s="207"/>
      <c r="C51" s="118"/>
      <c r="D51" s="181"/>
    </row>
    <row r="52" customFormat="false" ht="13.2" hidden="false" customHeight="false" outlineLevel="0" collapsed="false">
      <c r="A52" s="183"/>
      <c r="B52" s="207"/>
      <c r="C52" s="118"/>
      <c r="D52" s="181"/>
    </row>
    <row r="53" customFormat="false" ht="13.2" hidden="false" customHeight="false" outlineLevel="0" collapsed="false">
      <c r="A53" s="183"/>
      <c r="B53" s="207"/>
      <c r="C53" s="118"/>
      <c r="D53" s="181"/>
    </row>
    <row r="54" customFormat="false" ht="13.2" hidden="false" customHeight="false" outlineLevel="0" collapsed="false">
      <c r="A54" s="62"/>
      <c r="B54" s="118"/>
      <c r="C54" s="118"/>
      <c r="D54" s="181"/>
    </row>
    <row r="55" customFormat="false" ht="13.2" hidden="false" customHeight="false" outlineLevel="0" collapsed="false">
      <c r="A55" s="166" t="s">
        <v>134</v>
      </c>
      <c r="B55" s="118"/>
      <c r="C55" s="118"/>
      <c r="D55" s="118"/>
    </row>
    <row r="56" customFormat="false" ht="13.2" hidden="false" customHeight="false" outlineLevel="0" collapsed="false">
      <c r="A56" s="183" t="s">
        <v>106</v>
      </c>
      <c r="B56" s="208" t="n">
        <v>0.0438371</v>
      </c>
      <c r="C56" s="118"/>
      <c r="D56" s="209" t="n">
        <v>45383</v>
      </c>
      <c r="F56" s="40" t="s">
        <v>135</v>
      </c>
      <c r="G56" s="210" t="n">
        <v>0.0234674</v>
      </c>
      <c r="H56" s="209" t="n">
        <v>45383</v>
      </c>
    </row>
    <row r="57" customFormat="false" ht="13.2" hidden="false" customHeight="false" outlineLevel="0" collapsed="false">
      <c r="A57" s="183" t="s">
        <v>107</v>
      </c>
      <c r="B57" s="208" t="n">
        <v>0.0234674</v>
      </c>
      <c r="C57" s="118"/>
      <c r="D57" s="209" t="n">
        <v>45383</v>
      </c>
      <c r="F57" s="40" t="s">
        <v>136</v>
      </c>
      <c r="G57" s="210" t="n">
        <v>0.32699</v>
      </c>
      <c r="H57" s="209" t="n">
        <v>45383</v>
      </c>
    </row>
    <row r="58" customFormat="false" ht="13.2" hidden="false" customHeight="false" outlineLevel="0" collapsed="false">
      <c r="A58" s="183" t="s">
        <v>108</v>
      </c>
      <c r="B58" s="208" t="n">
        <v>0.0006008</v>
      </c>
      <c r="C58" s="118"/>
      <c r="D58" s="209" t="n">
        <v>45383</v>
      </c>
    </row>
    <row r="59" customFormat="false" ht="13.2" hidden="false" customHeight="false" outlineLevel="0" collapsed="false">
      <c r="A59" s="183" t="s">
        <v>109</v>
      </c>
      <c r="B59" s="208" t="n">
        <v>0.0005806</v>
      </c>
      <c r="C59" s="118"/>
      <c r="D59" s="209" t="n">
        <v>45383</v>
      </c>
    </row>
    <row r="60" customFormat="false" ht="13.2" hidden="false" customHeight="false" outlineLevel="0" collapsed="false">
      <c r="A60" s="183" t="s">
        <v>110</v>
      </c>
      <c r="B60" s="208" t="n">
        <v>0.0005702</v>
      </c>
      <c r="C60" s="118"/>
      <c r="D60" s="209" t="n">
        <v>45383</v>
      </c>
    </row>
    <row r="61" customFormat="false" ht="13.2" hidden="false" customHeight="false" outlineLevel="0" collapsed="false">
      <c r="B61" s="180"/>
      <c r="C61" s="118"/>
      <c r="D61" s="118"/>
    </row>
    <row r="62" customFormat="false" ht="13.2" hidden="false" customHeight="false" outlineLevel="0" collapsed="false">
      <c r="A62" s="166" t="s">
        <v>137</v>
      </c>
      <c r="B62" s="118"/>
      <c r="C62" s="118"/>
      <c r="D62" s="118"/>
    </row>
    <row r="63" customFormat="false" ht="13.2" hidden="false" customHeight="false" outlineLevel="0" collapsed="false">
      <c r="A63" s="183" t="s">
        <v>108</v>
      </c>
      <c r="B63" s="211" t="n">
        <v>6.73</v>
      </c>
      <c r="C63" s="118"/>
      <c r="D63" s="209" t="n">
        <v>45383</v>
      </c>
    </row>
    <row r="64" customFormat="false" ht="13.2" hidden="false" customHeight="false" outlineLevel="0" collapsed="false">
      <c r="A64" s="183" t="s">
        <v>109</v>
      </c>
      <c r="B64" s="211" t="n">
        <v>6.76</v>
      </c>
      <c r="C64" s="118"/>
      <c r="D64" s="209" t="n">
        <v>45383</v>
      </c>
    </row>
    <row r="65" customFormat="false" ht="13.2" hidden="false" customHeight="false" outlineLevel="0" collapsed="false">
      <c r="A65" s="183" t="s">
        <v>110</v>
      </c>
      <c r="B65" s="211" t="n">
        <v>7.45</v>
      </c>
      <c r="C65" s="118"/>
      <c r="D65" s="209" t="n">
        <v>45383</v>
      </c>
    </row>
    <row r="66" customFormat="false" ht="13.2" hidden="false" customHeight="false" outlineLevel="0" collapsed="false">
      <c r="A66" s="62"/>
      <c r="B66" s="118"/>
      <c r="C66" s="118"/>
      <c r="D66" s="181"/>
    </row>
    <row r="67" customFormat="false" ht="13.2" hidden="false" customHeight="false" outlineLevel="0" collapsed="false">
      <c r="A67" s="166" t="s">
        <v>138</v>
      </c>
      <c r="B67" s="118"/>
      <c r="C67" s="212" t="s">
        <v>139</v>
      </c>
      <c r="D67" s="181"/>
    </row>
    <row r="68" customFormat="false" ht="13.2" hidden="false" customHeight="false" outlineLevel="0" collapsed="false">
      <c r="A68" s="62" t="s">
        <v>140</v>
      </c>
      <c r="B68" s="180" t="n">
        <v>0</v>
      </c>
      <c r="C68" s="180" t="n">
        <v>0</v>
      </c>
      <c r="D68" s="181" t="n">
        <v>45444</v>
      </c>
    </row>
    <row r="69" customFormat="false" ht="13.2" hidden="false" customHeight="false" outlineLevel="0" collapsed="false">
      <c r="A69" s="62" t="s">
        <v>120</v>
      </c>
      <c r="B69" s="180" t="n">
        <v>0</v>
      </c>
      <c r="C69" s="180" t="n">
        <v>0</v>
      </c>
      <c r="D69" s="181" t="n">
        <v>45444</v>
      </c>
    </row>
    <row r="70" customFormat="false" ht="13.2" hidden="false" customHeight="false" outlineLevel="0" collapsed="false">
      <c r="A70" s="62" t="s">
        <v>141</v>
      </c>
      <c r="B70" s="180" t="n">
        <v>0</v>
      </c>
      <c r="C70" s="180" t="n">
        <v>0</v>
      </c>
      <c r="D70" s="181" t="n">
        <v>45444</v>
      </c>
    </row>
    <row r="71" customFormat="false" ht="13.2" hidden="false" customHeight="false" outlineLevel="0" collapsed="false">
      <c r="A71" s="62" t="s">
        <v>142</v>
      </c>
      <c r="B71" s="180" t="n">
        <v>0</v>
      </c>
      <c r="C71" s="180" t="n">
        <v>0</v>
      </c>
      <c r="D71" s="181" t="n">
        <v>45444</v>
      </c>
    </row>
    <row r="72" customFormat="false" ht="13.2" hidden="false" customHeight="false" outlineLevel="0" collapsed="false">
      <c r="A72" s="62" t="s">
        <v>143</v>
      </c>
      <c r="B72" s="180" t="n">
        <v>0</v>
      </c>
      <c r="C72" s="180" t="n">
        <v>0</v>
      </c>
      <c r="D72" s="181" t="n">
        <v>45444</v>
      </c>
    </row>
    <row r="73" customFormat="false" ht="13.2" hidden="false" customHeight="false" outlineLevel="0" collapsed="false">
      <c r="A73" s="62" t="s">
        <v>144</v>
      </c>
      <c r="B73" s="180" t="n">
        <v>0</v>
      </c>
      <c r="C73" s="180" t="n">
        <v>0</v>
      </c>
      <c r="D73" s="181" t="n">
        <v>45444</v>
      </c>
    </row>
    <row r="74" customFormat="false" ht="13.2" hidden="false" customHeight="false" outlineLevel="0" collapsed="false">
      <c r="A74" s="62"/>
      <c r="B74" s="180"/>
      <c r="C74" s="180"/>
      <c r="D74" s="181"/>
    </row>
    <row r="75" customFormat="false" ht="13.2" hidden="false" customHeight="false" outlineLevel="0" collapsed="false">
      <c r="A75" s="166" t="s">
        <v>145</v>
      </c>
      <c r="B75" s="118"/>
      <c r="C75" s="118"/>
      <c r="D75" s="181"/>
    </row>
    <row r="76" customFormat="false" ht="13.2" hidden="false" customHeight="false" outlineLevel="0" collapsed="false">
      <c r="A76" s="62" t="s">
        <v>120</v>
      </c>
      <c r="B76" s="211" t="n">
        <v>0</v>
      </c>
      <c r="C76" s="180"/>
      <c r="D76" s="181" t="n">
        <v>45444</v>
      </c>
    </row>
    <row r="77" customFormat="false" ht="13.2" hidden="false" customHeight="false" outlineLevel="0" collapsed="false">
      <c r="A77" s="62" t="s">
        <v>142</v>
      </c>
      <c r="B77" s="211" t="n">
        <v>0</v>
      </c>
      <c r="C77" s="180"/>
      <c r="D77" s="181" t="n">
        <v>45444</v>
      </c>
    </row>
    <row r="78" customFormat="false" ht="13.2" hidden="false" customHeight="false" outlineLevel="0" collapsed="false">
      <c r="A78" s="62"/>
      <c r="B78" s="180"/>
      <c r="C78" s="180"/>
      <c r="D78" s="181"/>
    </row>
    <row r="79" customFormat="false" ht="13.2" hidden="false" customHeight="false" outlineLevel="0" collapsed="false">
      <c r="A79" s="166" t="s">
        <v>146</v>
      </c>
      <c r="B79" s="118"/>
      <c r="C79" s="118"/>
      <c r="D79" s="181"/>
    </row>
    <row r="80" customFormat="false" ht="13.2" hidden="false" customHeight="false" outlineLevel="0" collapsed="false">
      <c r="A80" s="62" t="s">
        <v>141</v>
      </c>
      <c r="B80" s="211" t="n">
        <v>0</v>
      </c>
      <c r="C80" s="180"/>
      <c r="D80" s="181" t="n">
        <v>45444</v>
      </c>
    </row>
    <row r="81" customFormat="false" ht="13.2" hidden="false" customHeight="false" outlineLevel="0" collapsed="false">
      <c r="A81" s="62" t="s">
        <v>143</v>
      </c>
      <c r="B81" s="211" t="n">
        <v>0</v>
      </c>
      <c r="C81" s="180"/>
      <c r="D81" s="181" t="n">
        <v>45444</v>
      </c>
    </row>
    <row r="82" customFormat="false" ht="13.2" hidden="false" customHeight="false" outlineLevel="0" collapsed="false">
      <c r="A82" s="62" t="s">
        <v>144</v>
      </c>
      <c r="B82" s="211" t="n">
        <v>0</v>
      </c>
      <c r="C82" s="180"/>
      <c r="D82" s="181" t="n">
        <v>45444</v>
      </c>
    </row>
    <row r="83" customFormat="false" ht="13.2" hidden="false" customHeight="false" outlineLevel="0" collapsed="false">
      <c r="A83" s="62"/>
      <c r="B83" s="180"/>
      <c r="C83" s="180"/>
      <c r="D83" s="181"/>
    </row>
    <row r="84" customFormat="false" ht="13.2" hidden="false" customHeight="false" outlineLevel="0" collapsed="false">
      <c r="A84" s="166" t="s">
        <v>147</v>
      </c>
      <c r="B84" s="213" t="n">
        <v>0.029347</v>
      </c>
      <c r="C84" s="213"/>
      <c r="D84" s="209" t="n">
        <v>45383</v>
      </c>
    </row>
    <row r="85" customFormat="false" ht="13.2" hidden="false" customHeight="false" outlineLevel="0" collapsed="false">
      <c r="A85" s="62"/>
      <c r="B85" s="118"/>
      <c r="C85" s="118"/>
      <c r="D85" s="181"/>
    </row>
    <row r="86" customFormat="false" ht="13.2" hidden="false" customHeight="false" outlineLevel="0" collapsed="false">
      <c r="A86" s="54" t="s">
        <v>148</v>
      </c>
      <c r="B86" s="213" t="n">
        <v>0.0669857</v>
      </c>
      <c r="C86" s="213"/>
      <c r="D86" s="181" t="n">
        <v>45167</v>
      </c>
    </row>
    <row r="87" customFormat="false" ht="13.2" hidden="false" customHeight="false" outlineLevel="0" collapsed="false">
      <c r="B87" s="118"/>
      <c r="C87" s="118"/>
      <c r="D87" s="118"/>
    </row>
    <row r="88" customFormat="false" ht="13.2" hidden="false" customHeight="false" outlineLevel="0" collapsed="false">
      <c r="A88" s="214" t="s">
        <v>149</v>
      </c>
      <c r="B88" s="118"/>
      <c r="C88" s="118"/>
      <c r="D88" s="181"/>
    </row>
    <row r="89" customFormat="false" ht="13.2" hidden="false" customHeight="false" outlineLevel="0" collapsed="false">
      <c r="A89" s="215" t="s">
        <v>106</v>
      </c>
      <c r="B89" s="141" t="n">
        <v>1.42</v>
      </c>
      <c r="C89" s="216"/>
      <c r="D89" s="181" t="n">
        <v>45442</v>
      </c>
    </row>
    <row r="90" customFormat="false" ht="13.2" hidden="false" customHeight="false" outlineLevel="0" collapsed="false">
      <c r="A90" s="215" t="s">
        <v>150</v>
      </c>
      <c r="B90" s="141" t="n">
        <v>11.97</v>
      </c>
      <c r="C90" s="216"/>
      <c r="D90" s="181" t="n">
        <v>45442</v>
      </c>
    </row>
    <row r="91" customFormat="false" ht="13.2" hidden="false" customHeight="false" outlineLevel="0" collapsed="false">
      <c r="A91" s="110"/>
      <c r="B91" s="118"/>
      <c r="C91" s="118"/>
      <c r="D91" s="118"/>
    </row>
    <row r="92" customFormat="false" ht="13.2" hidden="false" customHeight="false" outlineLevel="0" collapsed="false">
      <c r="A92" s="214" t="s">
        <v>151</v>
      </c>
      <c r="B92" s="213"/>
      <c r="C92" s="213"/>
      <c r="D92" s="181"/>
    </row>
    <row r="93" customFormat="false" ht="13.2" hidden="false" customHeight="false" outlineLevel="0" collapsed="false">
      <c r="A93" s="217" t="s">
        <v>140</v>
      </c>
      <c r="B93" s="180" t="n">
        <v>0</v>
      </c>
      <c r="C93" s="180"/>
      <c r="D93" s="181" t="n">
        <v>44531</v>
      </c>
      <c r="E93" s="180"/>
      <c r="F93" s="55"/>
    </row>
    <row r="94" customFormat="false" ht="13.2" hidden="false" customHeight="false" outlineLevel="0" collapsed="false">
      <c r="A94" s="217" t="s">
        <v>120</v>
      </c>
      <c r="B94" s="180" t="n">
        <v>0</v>
      </c>
      <c r="C94" s="180"/>
      <c r="D94" s="181" t="n">
        <v>44531</v>
      </c>
      <c r="E94" s="180"/>
      <c r="F94" s="55"/>
    </row>
    <row r="95" customFormat="false" ht="13.2" hidden="false" customHeight="false" outlineLevel="0" collapsed="false">
      <c r="A95" s="217" t="s">
        <v>152</v>
      </c>
      <c r="B95" s="180" t="n">
        <v>0</v>
      </c>
      <c r="C95" s="180"/>
      <c r="D95" s="181" t="n">
        <v>44531</v>
      </c>
      <c r="E95" s="180"/>
      <c r="F95" s="55"/>
    </row>
    <row r="96" customFormat="false" ht="13.2" hidden="false" customHeight="false" outlineLevel="0" collapsed="false">
      <c r="A96" s="217" t="s">
        <v>153</v>
      </c>
      <c r="B96" s="180" t="n">
        <v>0</v>
      </c>
      <c r="C96" s="180"/>
      <c r="D96" s="181" t="n">
        <v>44531</v>
      </c>
      <c r="E96" s="180"/>
      <c r="F96" s="55"/>
    </row>
    <row r="97" customFormat="false" ht="13.2" hidden="false" customHeight="false" outlineLevel="0" collapsed="false">
      <c r="A97" s="217" t="s">
        <v>154</v>
      </c>
      <c r="B97" s="180" t="n">
        <v>0</v>
      </c>
      <c r="C97" s="180"/>
      <c r="D97" s="181" t="n">
        <v>44531</v>
      </c>
      <c r="E97" s="180"/>
      <c r="F97" s="55"/>
    </row>
    <row r="98" customFormat="false" ht="13.2" hidden="false" customHeight="false" outlineLevel="0" collapsed="false">
      <c r="A98" s="217" t="s">
        <v>155</v>
      </c>
      <c r="B98" s="180" t="n">
        <v>0</v>
      </c>
      <c r="C98" s="180"/>
      <c r="D98" s="181" t="n">
        <v>44531</v>
      </c>
      <c r="E98" s="180"/>
      <c r="F98" s="55"/>
    </row>
    <row r="99" customFormat="false" ht="13.2" hidden="false" customHeight="false" outlineLevel="0" collapsed="false">
      <c r="A99" s="217" t="s">
        <v>156</v>
      </c>
      <c r="B99" s="180" t="n">
        <v>0</v>
      </c>
      <c r="C99" s="180"/>
      <c r="D99" s="181" t="n">
        <v>44531</v>
      </c>
      <c r="E99" s="180"/>
      <c r="F99" s="55"/>
    </row>
    <row r="100" customFormat="false" ht="13.2" hidden="false" customHeight="false" outlineLevel="0" collapsed="false">
      <c r="A100" s="217" t="s">
        <v>157</v>
      </c>
      <c r="B100" s="180" t="n">
        <v>0</v>
      </c>
      <c r="C100" s="180"/>
      <c r="D100" s="181" t="n">
        <v>44531</v>
      </c>
      <c r="E100" s="180"/>
      <c r="F100" s="55"/>
    </row>
    <row r="101" customFormat="false" ht="13.2" hidden="false" customHeight="false" outlineLevel="0" collapsed="false">
      <c r="A101" s="217" t="s">
        <v>158</v>
      </c>
      <c r="B101" s="180" t="n">
        <v>0</v>
      </c>
      <c r="C101" s="180"/>
      <c r="D101" s="181" t="n">
        <v>44531</v>
      </c>
      <c r="E101" s="180"/>
      <c r="F101" s="55"/>
    </row>
    <row r="102" customFormat="false" ht="13.2" hidden="false" customHeight="false" outlineLevel="0" collapsed="false">
      <c r="A102" s="217" t="s">
        <v>159</v>
      </c>
      <c r="B102" s="180" t="n">
        <v>0</v>
      </c>
      <c r="C102" s="180"/>
      <c r="D102" s="181" t="n">
        <v>44531</v>
      </c>
      <c r="E102" s="180"/>
      <c r="F102" s="55"/>
    </row>
    <row r="103" customFormat="false" ht="13.2" hidden="false" customHeight="false" outlineLevel="0" collapsed="false">
      <c r="A103" s="110"/>
      <c r="B103" s="118"/>
      <c r="C103" s="118"/>
      <c r="D103" s="118"/>
    </row>
    <row r="104" customFormat="false" ht="13.2" hidden="false" customHeight="false" outlineLevel="0" collapsed="false">
      <c r="A104" s="214" t="s">
        <v>160</v>
      </c>
      <c r="B104" s="218" t="n">
        <v>0.2139844</v>
      </c>
      <c r="C104" s="213"/>
      <c r="D104" s="181" t="n">
        <v>45351</v>
      </c>
    </row>
    <row r="105" customFormat="false" ht="13.2" hidden="false" customHeight="false" outlineLevel="0" collapsed="false">
      <c r="A105" s="110"/>
      <c r="B105" s="118"/>
      <c r="C105" s="118"/>
      <c r="D105" s="118"/>
    </row>
    <row r="106" customFormat="false" ht="13.2" hidden="false" customHeight="false" outlineLevel="0" collapsed="false">
      <c r="A106" s="214" t="s">
        <v>73</v>
      </c>
      <c r="B106" s="118"/>
      <c r="C106" s="118"/>
      <c r="D106" s="181"/>
    </row>
    <row r="107" customFormat="false" ht="13.2" hidden="false" customHeight="false" outlineLevel="0" collapsed="false">
      <c r="A107" s="215" t="s">
        <v>106</v>
      </c>
      <c r="B107" s="216" t="n">
        <v>0</v>
      </c>
      <c r="C107" s="216"/>
      <c r="D107" s="181" t="n">
        <v>44894</v>
      </c>
    </row>
    <row r="108" customFormat="false" ht="13.2" hidden="false" customHeight="false" outlineLevel="0" collapsed="false">
      <c r="A108" s="215" t="s">
        <v>150</v>
      </c>
      <c r="B108" s="216" t="n">
        <v>0</v>
      </c>
      <c r="C108" s="216"/>
      <c r="D108" s="181" t="n">
        <v>44894</v>
      </c>
    </row>
    <row r="109" customFormat="false" ht="13.2" hidden="false" customHeight="false" outlineLevel="0" collapsed="false">
      <c r="A109" s="110"/>
      <c r="B109" s="118"/>
      <c r="C109" s="118"/>
      <c r="D109" s="118"/>
    </row>
    <row r="110" customFormat="false" ht="13.2" hidden="false" customHeight="false" outlineLevel="0" collapsed="false">
      <c r="A110" s="166" t="s">
        <v>161</v>
      </c>
      <c r="D110" s="181"/>
    </row>
    <row r="111" customFormat="false" ht="13.2" hidden="false" customHeight="false" outlineLevel="0" collapsed="false">
      <c r="A111" s="62" t="s">
        <v>162</v>
      </c>
      <c r="B111" s="219" t="n">
        <v>0.0038973</v>
      </c>
      <c r="C111" s="180"/>
      <c r="D111" s="193" t="n">
        <v>44531</v>
      </c>
    </row>
    <row r="112" customFormat="false" ht="13.2" hidden="false" customHeight="false" outlineLevel="0" collapsed="false">
      <c r="A112" s="62" t="s">
        <v>163</v>
      </c>
      <c r="B112" s="219" t="n">
        <v>0.0037618</v>
      </c>
      <c r="C112" s="180"/>
      <c r="D112" s="193" t="n">
        <v>44531</v>
      </c>
    </row>
    <row r="113" customFormat="false" ht="13.2" hidden="false" customHeight="false" outlineLevel="0" collapsed="false">
      <c r="A113" s="62" t="s">
        <v>164</v>
      </c>
      <c r="B113" s="219" t="n">
        <v>0.0036866</v>
      </c>
      <c r="C113" s="180"/>
      <c r="D113" s="193" t="n">
        <v>44531</v>
      </c>
    </row>
    <row r="115" customFormat="false" ht="13.2" hidden="false" customHeight="false" outlineLevel="0" collapsed="false">
      <c r="A115" s="166" t="s">
        <v>165</v>
      </c>
    </row>
    <row r="116" customFormat="false" ht="13.2" hidden="false" customHeight="false" outlineLevel="0" collapsed="false">
      <c r="A116" s="62" t="s">
        <v>106</v>
      </c>
      <c r="B116" s="220" t="n">
        <v>-0.00023</v>
      </c>
      <c r="D116" s="193" t="n">
        <v>44531</v>
      </c>
    </row>
    <row r="117" customFormat="false" ht="13.2" hidden="false" customHeight="false" outlineLevel="0" collapsed="false">
      <c r="A117" s="62" t="s">
        <v>150</v>
      </c>
      <c r="B117" s="220" t="n">
        <v>-0.00062</v>
      </c>
      <c r="D117" s="193" t="n">
        <v>44531</v>
      </c>
    </row>
    <row r="118" customFormat="false" ht="13.2" hidden="false" customHeight="false" outlineLevel="0" collapsed="false">
      <c r="C118" s="221"/>
    </row>
    <row r="119" customFormat="false" ht="13.2" hidden="false" customHeight="false" outlineLevel="0" collapsed="false">
      <c r="A119" s="54" t="s">
        <v>74</v>
      </c>
      <c r="B119" s="118"/>
      <c r="C119" s="118"/>
      <c r="D119" s="181"/>
    </row>
    <row r="120" customFormat="false" ht="13.2" hidden="false" customHeight="false" outlineLevel="0" collapsed="false">
      <c r="A120" s="183" t="s">
        <v>106</v>
      </c>
      <c r="B120" s="222" t="n">
        <v>1.26</v>
      </c>
      <c r="C120" s="223"/>
      <c r="D120" s="209" t="n">
        <v>45226</v>
      </c>
    </row>
    <row r="121" customFormat="false" ht="13.2" hidden="false" customHeight="false" outlineLevel="0" collapsed="false">
      <c r="A121" s="183" t="s">
        <v>150</v>
      </c>
      <c r="B121" s="222" t="n">
        <v>8.53</v>
      </c>
      <c r="C121" s="223"/>
      <c r="D121" s="209" t="n">
        <v>45226</v>
      </c>
    </row>
    <row r="123" customFormat="false" ht="13.2" hidden="false" customHeight="false" outlineLevel="0" collapsed="false">
      <c r="A123" s="166" t="s">
        <v>77</v>
      </c>
      <c r="B123" s="224"/>
      <c r="E123" s="181"/>
    </row>
    <row r="124" customFormat="false" ht="13.2" hidden="false" customHeight="false" outlineLevel="0" collapsed="false">
      <c r="A124" s="183" t="s">
        <v>106</v>
      </c>
      <c r="B124" s="51" t="n">
        <v>0.1</v>
      </c>
      <c r="C124" s="193"/>
      <c r="E124" s="193" t="n">
        <v>44927</v>
      </c>
    </row>
    <row r="125" customFormat="false" ht="13.2" hidden="false" customHeight="false" outlineLevel="0" collapsed="false">
      <c r="A125" s="62" t="s">
        <v>92</v>
      </c>
      <c r="B125" s="51" t="n">
        <v>0.0002905</v>
      </c>
      <c r="C125" s="223" t="n">
        <v>242</v>
      </c>
      <c r="D125" s="51" t="s">
        <v>166</v>
      </c>
      <c r="E125" s="193" t="n">
        <v>45292</v>
      </c>
    </row>
    <row r="126" customFormat="false" ht="13.2" hidden="false" customHeight="false" outlineLevel="0" collapsed="false">
      <c r="A126" s="62" t="s">
        <v>93</v>
      </c>
      <c r="B126" s="51" t="n">
        <v>0</v>
      </c>
      <c r="E126" s="193" t="n">
        <v>44927</v>
      </c>
    </row>
    <row r="128" customFormat="false" ht="13.2" hidden="false" customHeight="false" outlineLevel="0" collapsed="false">
      <c r="A128" s="166" t="s">
        <v>78</v>
      </c>
    </row>
    <row r="129" customFormat="false" ht="13.2" hidden="false" customHeight="false" outlineLevel="0" collapsed="false">
      <c r="A129" s="183" t="s">
        <v>106</v>
      </c>
      <c r="B129" s="223" t="n">
        <v>0</v>
      </c>
      <c r="D129" s="193" t="n">
        <v>44531</v>
      </c>
    </row>
    <row r="130" customFormat="false" ht="13.2" hidden="false" customHeight="false" outlineLevel="0" collapsed="false">
      <c r="A130" s="183" t="s">
        <v>107</v>
      </c>
      <c r="B130" s="223" t="n">
        <v>0</v>
      </c>
      <c r="D130" s="193" t="n">
        <v>44531</v>
      </c>
    </row>
    <row r="131" customFormat="false" ht="13.2" hidden="false" customHeight="false" outlineLevel="0" collapsed="false">
      <c r="A131" s="183" t="s">
        <v>108</v>
      </c>
      <c r="B131" s="223" t="n">
        <v>0</v>
      </c>
      <c r="D131" s="193" t="n">
        <v>44531</v>
      </c>
    </row>
    <row r="132" customFormat="false" ht="13.2" hidden="false" customHeight="false" outlineLevel="0" collapsed="false">
      <c r="A132" s="183" t="s">
        <v>109</v>
      </c>
      <c r="B132" s="223" t="n">
        <v>0</v>
      </c>
      <c r="D132" s="193" t="n">
        <v>44531</v>
      </c>
    </row>
    <row r="133" customFormat="false" ht="13.2" hidden="false" customHeight="false" outlineLevel="0" collapsed="false">
      <c r="A133" s="183" t="s">
        <v>110</v>
      </c>
      <c r="B133" s="223" t="n">
        <v>0</v>
      </c>
      <c r="D133" s="193" t="n">
        <v>44531</v>
      </c>
    </row>
    <row r="135" customFormat="false" ht="13.2" hidden="false" customHeight="false" outlineLevel="0" collapsed="false">
      <c r="A135" s="54" t="s">
        <v>79</v>
      </c>
      <c r="B135" s="118"/>
      <c r="C135" s="118"/>
      <c r="D135" s="181"/>
    </row>
    <row r="136" customFormat="false" ht="13.2" hidden="false" customHeight="false" outlineLevel="0" collapsed="false">
      <c r="A136" s="183" t="s">
        <v>106</v>
      </c>
      <c r="B136" s="223" t="n">
        <v>0</v>
      </c>
      <c r="C136" s="223"/>
      <c r="D136" s="193" t="n">
        <v>44531</v>
      </c>
    </row>
    <row r="137" customFormat="false" ht="13.2" hidden="false" customHeight="false" outlineLevel="0" collapsed="false">
      <c r="A137" s="183" t="s">
        <v>150</v>
      </c>
      <c r="B137" s="223" t="n">
        <v>0</v>
      </c>
      <c r="C137" s="223"/>
      <c r="D137" s="193" t="n">
        <v>44531</v>
      </c>
    </row>
    <row r="139" customFormat="false" ht="13.2" hidden="false" customHeight="false" outlineLevel="0" collapsed="false">
      <c r="A139" s="54" t="s">
        <v>80</v>
      </c>
      <c r="D139" s="51" t="s">
        <v>167</v>
      </c>
    </row>
  </sheetData>
  <sheetProtection sheet="true" password="d7a1"/>
  <mergeCells count="2">
    <mergeCell ref="B14:D14"/>
    <mergeCell ref="H14:J14"/>
  </mergeCells>
  <hyperlinks>
    <hyperlink ref="A40" r:id="rId1" display="GS-2 TOD (On-Peak)"/>
    <hyperlink ref="A41" r:id="rId2" display="GS-2 TOD (Off-Pe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92"/>
  <sheetViews>
    <sheetView showFormulas="false" showGridLines="false" showRowColHeaders="true" showZeros="true" rightToLeft="false" tabSelected="false" showOutlineSymbols="true" defaultGridColor="true" view="normal" topLeftCell="A21" colorId="64" zoomScale="80" zoomScaleNormal="8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0" width="38.99"/>
    <col collapsed="false" customWidth="true" hidden="false" outlineLevel="0" max="2" min="2" style="0" width="2.55"/>
    <col collapsed="false" customWidth="true" hidden="false" outlineLevel="0" max="3" min="3" style="0" width="13.55"/>
    <col collapsed="false" customWidth="true" hidden="false" outlineLevel="0" max="4" min="4" style="0" width="15.2"/>
    <col collapsed="false" customWidth="true" hidden="false" outlineLevel="0" max="5" min="5" style="0" width="9.77"/>
    <col collapsed="false" customWidth="true" hidden="false" outlineLevel="0" max="6" min="6" style="0" width="2.77"/>
    <col collapsed="false" customWidth="true" hidden="false" outlineLevel="0" max="8" min="7" style="0" width="13.21"/>
    <col collapsed="false" customWidth="true" hidden="false" outlineLevel="0" max="9" min="9" style="0" width="14.55"/>
    <col collapsed="false" customWidth="true" hidden="false" outlineLevel="0" max="10" min="10" style="0" width="13.21"/>
    <col collapsed="false" customWidth="true" hidden="false" outlineLevel="0" max="11" min="11" style="0" width="6.55"/>
    <col collapsed="false" customWidth="true" hidden="false" outlineLevel="0" max="12" min="12" style="0" width="15.2"/>
    <col collapsed="false" customWidth="true" hidden="false" outlineLevel="0" max="13" min="13" style="0" width="17.21"/>
    <col collapsed="false" customWidth="true" hidden="false" outlineLevel="0" max="14" min="14" style="0" width="17.43"/>
    <col collapsed="false" customWidth="true" hidden="false" outlineLevel="0" max="15" min="15" style="0" width="17.21"/>
    <col collapsed="false" customWidth="true" hidden="false" outlineLevel="0" max="16" min="16" style="0" width="12.99"/>
    <col collapsed="false" customWidth="true" hidden="false" outlineLevel="0" max="17" min="17" style="0" width="12.76"/>
    <col collapsed="false" customWidth="true" hidden="true" outlineLevel="0" max="20" min="18" style="0" width="12.76"/>
    <col collapsed="false" customWidth="true" hidden="true" outlineLevel="0" max="21" min="21" style="0" width="10.55"/>
    <col collapsed="false" customWidth="true" hidden="true" outlineLevel="0" max="22" min="22" style="0" width="10.2"/>
    <col collapsed="false" customWidth="true" hidden="true" outlineLevel="0" max="26" min="23" style="0" width="10.77"/>
    <col collapsed="false" customWidth="true" hidden="true" outlineLevel="0" max="29" min="27" style="0" width="10.2"/>
    <col collapsed="false" customWidth="true" hidden="true" outlineLevel="0" max="30" min="30" style="0" width="10.55"/>
    <col collapsed="false" customWidth="true" hidden="true" outlineLevel="0" max="31" min="31" style="0" width="10.77"/>
    <col collapsed="false" customWidth="true" hidden="true" outlineLevel="0" max="33" min="32" style="0" width="9.99"/>
    <col collapsed="false" customWidth="true" hidden="false" outlineLevel="0" max="34" min="34" style="0" width="9.21"/>
    <col collapsed="false" customWidth="true" hidden="false" outlineLevel="0" max="35" min="35" style="0" width="10.2"/>
    <col collapsed="false" customWidth="true" hidden="false" outlineLevel="0" max="36" min="36" style="0" width="10.77"/>
    <col collapsed="false" customWidth="true" hidden="false" outlineLevel="0" max="37" min="37" style="0" width="10.2"/>
    <col collapsed="false" customWidth="true" hidden="false" outlineLevel="0" max="50" min="38" style="0" width="9.21"/>
  </cols>
  <sheetData>
    <row r="1" customFormat="false" ht="21" hidden="false" customHeight="false" outlineLevel="0" collapsed="false">
      <c r="A1" s="41" t="s">
        <v>29</v>
      </c>
      <c r="B1" s="41"/>
      <c r="C1" s="41"/>
      <c r="D1" s="41"/>
      <c r="E1" s="41"/>
      <c r="F1" s="41"/>
      <c r="G1" s="41"/>
      <c r="H1" s="41"/>
      <c r="I1" s="41"/>
      <c r="J1" s="41"/>
      <c r="K1" s="41"/>
      <c r="L1" s="41"/>
      <c r="M1" s="41"/>
      <c r="N1" s="41"/>
      <c r="O1" s="41"/>
      <c r="P1" s="41"/>
      <c r="Q1" s="42"/>
      <c r="R1" s="42"/>
      <c r="S1" s="42"/>
      <c r="T1" s="42"/>
    </row>
    <row r="2" customFormat="false" ht="21" hidden="false" customHeight="false" outlineLevel="0" collapsed="false">
      <c r="A2" s="41" t="s">
        <v>30</v>
      </c>
      <c r="B2" s="41"/>
      <c r="C2" s="41"/>
      <c r="D2" s="41"/>
      <c r="E2" s="41"/>
      <c r="F2" s="41"/>
      <c r="G2" s="41"/>
      <c r="H2" s="41"/>
      <c r="I2" s="41"/>
      <c r="J2" s="41"/>
      <c r="K2" s="41"/>
      <c r="L2" s="41"/>
      <c r="M2" s="41"/>
      <c r="N2" s="41"/>
      <c r="O2" s="41"/>
      <c r="P2" s="41"/>
    </row>
    <row r="3" customFormat="false" ht="17.4" hidden="false" customHeight="false" outlineLevel="0" collapsed="false">
      <c r="A3" s="43" t="s">
        <v>31</v>
      </c>
      <c r="B3" s="43"/>
      <c r="C3" s="43"/>
      <c r="D3" s="43"/>
      <c r="E3" s="43"/>
      <c r="F3" s="43"/>
      <c r="G3" s="43"/>
      <c r="H3" s="43"/>
      <c r="I3" s="43"/>
      <c r="J3" s="43"/>
      <c r="K3" s="43"/>
      <c r="L3" s="43"/>
      <c r="M3" s="43"/>
      <c r="N3" s="43"/>
      <c r="O3" s="43"/>
      <c r="P3" s="43"/>
      <c r="Q3" s="44"/>
      <c r="R3" s="44"/>
      <c r="S3" s="44"/>
      <c r="T3" s="44"/>
    </row>
    <row r="4" customFormat="false" ht="15.6" hidden="false" customHeight="false" outlineLevel="0" collapsed="false">
      <c r="A4" s="45"/>
      <c r="B4" s="45"/>
      <c r="C4" s="45"/>
      <c r="D4" s="45"/>
      <c r="E4" s="45"/>
      <c r="F4" s="45"/>
      <c r="G4" s="45"/>
      <c r="H4" s="45"/>
      <c r="I4" s="45"/>
      <c r="J4" s="45"/>
      <c r="K4" s="45"/>
      <c r="L4" s="45"/>
      <c r="M4" s="45"/>
      <c r="N4" s="45"/>
      <c r="O4" s="45"/>
      <c r="P4" s="45"/>
      <c r="Q4" s="46"/>
      <c r="R4" s="46"/>
      <c r="S4" s="46"/>
      <c r="T4" s="46"/>
    </row>
    <row r="5" customFormat="false" ht="15" hidden="false" customHeight="false" outlineLevel="0" collapsed="false">
      <c r="A5" s="47"/>
      <c r="B5" s="47"/>
      <c r="C5" s="47"/>
      <c r="D5" s="47"/>
      <c r="E5" s="47"/>
      <c r="F5" s="47"/>
      <c r="G5" s="47"/>
      <c r="H5" s="47"/>
      <c r="I5" s="47"/>
      <c r="J5" s="47"/>
      <c r="K5" s="47"/>
      <c r="L5" s="47"/>
      <c r="M5" s="47"/>
      <c r="N5" s="47"/>
      <c r="O5" s="47"/>
      <c r="P5" s="47"/>
      <c r="Q5" s="47"/>
      <c r="R5" s="47"/>
      <c r="S5" s="47"/>
      <c r="T5" s="47"/>
    </row>
    <row r="6" customFormat="false" ht="13.2" hidden="false" customHeight="false" outlineLevel="0" collapsed="false">
      <c r="A6" s="48" t="n">
        <f aca="true">TODAY()</f>
        <v>46233</v>
      </c>
      <c r="B6" s="49" t="s">
        <v>32</v>
      </c>
      <c r="C6" s="49"/>
      <c r="D6" s="49"/>
      <c r="E6" s="49"/>
      <c r="F6" s="49"/>
      <c r="G6" s="49"/>
      <c r="H6" s="49"/>
      <c r="I6" s="49"/>
      <c r="J6" s="49"/>
      <c r="K6" s="49"/>
      <c r="L6" s="49"/>
      <c r="M6" s="49"/>
      <c r="N6" s="49"/>
      <c r="O6" s="49"/>
    </row>
    <row r="7" customFormat="false" ht="13.2" hidden="false" customHeight="false" outlineLevel="0" collapsed="false">
      <c r="A7" s="50" t="s">
        <v>2</v>
      </c>
      <c r="B7" s="50"/>
      <c r="C7" s="50"/>
      <c r="D7" s="50"/>
      <c r="E7" s="50"/>
      <c r="F7" s="50"/>
      <c r="G7" s="50"/>
      <c r="H7" s="50"/>
      <c r="I7" s="50"/>
      <c r="J7" s="50"/>
      <c r="K7" s="50"/>
    </row>
    <row r="8" customFormat="false" ht="13.2" hidden="false" customHeight="false" outlineLevel="0" collapsed="false">
      <c r="C8" s="51"/>
      <c r="D8" s="51"/>
      <c r="E8" s="51"/>
      <c r="F8" s="51"/>
      <c r="G8" s="51"/>
      <c r="H8" s="51"/>
      <c r="I8" s="51"/>
      <c r="J8" s="51"/>
      <c r="K8" s="51"/>
    </row>
    <row r="9" customFormat="false" ht="15" hidden="false" customHeight="false" outlineLevel="0" collapsed="false">
      <c r="A9" s="52" t="s">
        <v>5</v>
      </c>
      <c r="B9" s="53"/>
      <c r="C9" s="54" t="n">
        <f aca="false">'Customer Info'!B7</f>
        <v>0</v>
      </c>
      <c r="I9" s="55"/>
    </row>
    <row r="10" customFormat="false" ht="15" hidden="false" customHeight="false" outlineLevel="0" collapsed="false">
      <c r="A10" s="56" t="s">
        <v>33</v>
      </c>
      <c r="B10" s="53"/>
      <c r="C10" s="54" t="n">
        <f aca="false">'Customer Info'!B8</f>
        <v>0</v>
      </c>
    </row>
    <row r="11" customFormat="false" ht="13.2" hidden="false" customHeight="false" outlineLevel="0" collapsed="false">
      <c r="A11" s="52" t="s">
        <v>34</v>
      </c>
      <c r="B11" s="57" t="n">
        <f aca="false">'Customer Info'!B28</f>
        <v>12</v>
      </c>
      <c r="C11" s="58" t="s">
        <v>20</v>
      </c>
      <c r="D11" s="58" t="n">
        <v>2024</v>
      </c>
      <c r="V11" s="0" t="n">
        <v>1</v>
      </c>
      <c r="W11" s="0" t="n">
        <v>2</v>
      </c>
      <c r="X11" s="0" t="n">
        <v>3</v>
      </c>
      <c r="Y11" s="0" t="n">
        <v>4</v>
      </c>
      <c r="Z11" s="0" t="n">
        <v>5</v>
      </c>
      <c r="AA11" s="0" t="n">
        <v>6</v>
      </c>
      <c r="AB11" s="0" t="n">
        <v>7</v>
      </c>
      <c r="AC11" s="0" t="n">
        <v>8</v>
      </c>
      <c r="AD11" s="0" t="n">
        <v>9</v>
      </c>
      <c r="AE11" s="0" t="n">
        <v>10</v>
      </c>
      <c r="AF11" s="0" t="n">
        <v>11</v>
      </c>
      <c r="AG11" s="0" t="n">
        <v>12</v>
      </c>
    </row>
    <row r="12" customFormat="false" ht="13.2" hidden="false" customHeight="false" outlineLevel="0" collapsed="false">
      <c r="A12" s="59"/>
      <c r="B12" s="60"/>
      <c r="C12" s="61"/>
      <c r="D12" s="61"/>
      <c r="E12" s="61"/>
      <c r="F12" s="61"/>
      <c r="G12" s="61"/>
      <c r="H12" s="61"/>
      <c r="I12" s="61"/>
      <c r="J12" s="61"/>
      <c r="K12" s="61"/>
      <c r="L12" s="61"/>
      <c r="M12" s="61"/>
      <c r="N12" s="61"/>
      <c r="O12" s="61"/>
      <c r="P12" s="61"/>
      <c r="U12" s="0" t="s">
        <v>11</v>
      </c>
      <c r="V12" s="62" t="s">
        <v>15</v>
      </c>
      <c r="W12" s="62" t="s">
        <v>16</v>
      </c>
      <c r="X12" s="62" t="s">
        <v>17</v>
      </c>
      <c r="Y12" s="62" t="s">
        <v>18</v>
      </c>
      <c r="Z12" s="62" t="s">
        <v>19</v>
      </c>
      <c r="AA12" s="62" t="s">
        <v>20</v>
      </c>
      <c r="AB12" s="62" t="s">
        <v>21</v>
      </c>
      <c r="AC12" s="62" t="s">
        <v>22</v>
      </c>
      <c r="AD12" s="62" t="s">
        <v>23</v>
      </c>
      <c r="AE12" s="62" t="s">
        <v>24</v>
      </c>
      <c r="AF12" s="62" t="s">
        <v>25</v>
      </c>
      <c r="AG12" s="62" t="s">
        <v>26</v>
      </c>
    </row>
    <row r="13" customFormat="false" ht="15" hidden="false" customHeight="false" outlineLevel="0" collapsed="false">
      <c r="A13" s="63" t="s">
        <v>35</v>
      </c>
      <c r="B13" s="64"/>
      <c r="C13" s="65"/>
      <c r="D13" s="66"/>
      <c r="E13" s="66"/>
      <c r="F13" s="66"/>
      <c r="G13" s="66"/>
      <c r="H13" s="66"/>
      <c r="I13" s="66"/>
      <c r="J13" s="67"/>
      <c r="K13" s="67"/>
      <c r="L13" s="67"/>
      <c r="M13" s="67"/>
      <c r="N13" s="67"/>
      <c r="O13" s="67"/>
      <c r="P13" s="67"/>
      <c r="U13" s="66" t="s">
        <v>36</v>
      </c>
      <c r="V13" s="68" t="e">
        <f aca="false">#REF!</f>
        <v>#REF!</v>
      </c>
      <c r="W13" s="68" t="e">
        <f aca="false">#REF!</f>
        <v>#REF!</v>
      </c>
      <c r="X13" s="68" t="e">
        <f aca="false">#REF!</f>
        <v>#REF!</v>
      </c>
      <c r="Y13" s="68" t="e">
        <f aca="false">#REF!</f>
        <v>#REF!</v>
      </c>
      <c r="Z13" s="68" t="e">
        <f aca="false">#REF!</f>
        <v>#REF!</v>
      </c>
      <c r="AA13" s="68" t="e">
        <f aca="false">#REF!</f>
        <v>#REF!</v>
      </c>
      <c r="AB13" s="68" t="e">
        <f aca="false">#REF!</f>
        <v>#REF!</v>
      </c>
      <c r="AC13" s="68" t="e">
        <f aca="false">#REF!</f>
        <v>#REF!</v>
      </c>
      <c r="AD13" s="68" t="e">
        <f aca="false">#REF!</f>
        <v>#REF!</v>
      </c>
      <c r="AE13" s="68" t="e">
        <f aca="false">#REF!</f>
        <v>#REF!</v>
      </c>
      <c r="AF13" s="68" t="e">
        <f aca="false">#REF!</f>
        <v>#REF!</v>
      </c>
      <c r="AG13" s="68" t="e">
        <f aca="false">#REF!</f>
        <v>#REF!</v>
      </c>
      <c r="AH13" s="66"/>
    </row>
    <row r="14" customFormat="false" ht="13.2" hidden="false" customHeight="false" outlineLevel="0" collapsed="false">
      <c r="A14" s="66"/>
      <c r="B14" s="66"/>
      <c r="C14" s="66"/>
      <c r="D14" s="66"/>
      <c r="E14" s="66"/>
      <c r="F14" s="66"/>
      <c r="G14" s="69" t="s">
        <v>2</v>
      </c>
      <c r="H14" s="69"/>
      <c r="I14" s="70" t="s">
        <v>2</v>
      </c>
      <c r="J14" s="67"/>
      <c r="K14" s="67"/>
      <c r="L14" s="67"/>
      <c r="M14" s="67"/>
      <c r="N14" s="67"/>
      <c r="O14" s="67"/>
      <c r="P14" s="67"/>
      <c r="Q14" s="66"/>
      <c r="R14" s="66"/>
      <c r="S14" s="66"/>
      <c r="T14" s="66"/>
      <c r="U14" s="66" t="s">
        <v>37</v>
      </c>
      <c r="V14" s="68" t="e">
        <f aca="false">#REF!</f>
        <v>#REF!</v>
      </c>
      <c r="W14" s="68" t="e">
        <f aca="false">#REF!</f>
        <v>#REF!</v>
      </c>
      <c r="X14" s="68" t="e">
        <f aca="false">#REF!</f>
        <v>#REF!</v>
      </c>
      <c r="Y14" s="68" t="e">
        <f aca="false">#REF!</f>
        <v>#REF!</v>
      </c>
      <c r="Z14" s="68" t="e">
        <f aca="false">#REF!</f>
        <v>#REF!</v>
      </c>
      <c r="AA14" s="68" t="e">
        <f aca="false">#REF!</f>
        <v>#REF!</v>
      </c>
      <c r="AB14" s="68" t="e">
        <f aca="false">#REF!</f>
        <v>#REF!</v>
      </c>
      <c r="AC14" s="68" t="e">
        <f aca="false">#REF!</f>
        <v>#REF!</v>
      </c>
      <c r="AD14" s="68" t="e">
        <f aca="false">#REF!</f>
        <v>#REF!</v>
      </c>
      <c r="AE14" s="68" t="e">
        <f aca="false">#REF!</f>
        <v>#REF!</v>
      </c>
      <c r="AF14" s="68" t="e">
        <f aca="false">#REF!</f>
        <v>#REF!</v>
      </c>
      <c r="AG14" s="68" t="e">
        <f aca="false">#REF!</f>
        <v>#REF!</v>
      </c>
      <c r="AH14" s="66"/>
      <c r="AJ14" s="62"/>
      <c r="AK14" s="62"/>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row>
    <row r="15" customFormat="false" ht="13.2" hidden="false" customHeight="false" outlineLevel="0" collapsed="false">
      <c r="A15" s="66"/>
      <c r="B15" s="66"/>
      <c r="C15" s="66"/>
      <c r="D15" s="66"/>
      <c r="E15" s="66"/>
      <c r="F15" s="66"/>
      <c r="G15" s="66"/>
      <c r="H15" s="66"/>
      <c r="I15" s="66"/>
      <c r="J15" s="67"/>
      <c r="K15" s="67"/>
      <c r="L15" s="67"/>
      <c r="M15" s="67"/>
      <c r="N15" s="67"/>
      <c r="O15" s="67"/>
      <c r="P15" s="67"/>
      <c r="Q15" s="66"/>
      <c r="R15" s="66"/>
      <c r="S15" s="66"/>
      <c r="T15" s="66"/>
      <c r="U15" s="71" t="s">
        <v>38</v>
      </c>
      <c r="V15" s="66" t="e">
        <f aca="false">#REF!</f>
        <v>#REF!</v>
      </c>
      <c r="W15" s="66" t="e">
        <f aca="false">#REF!</f>
        <v>#REF!</v>
      </c>
      <c r="X15" s="66" t="e">
        <f aca="false">#REF!</f>
        <v>#REF!</v>
      </c>
      <c r="Y15" s="66" t="e">
        <f aca="false">#REF!</f>
        <v>#REF!</v>
      </c>
      <c r="Z15" s="66" t="e">
        <f aca="false">#REF!</f>
        <v>#REF!</v>
      </c>
      <c r="AA15" s="66" t="e">
        <f aca="false">#REF!</f>
        <v>#REF!</v>
      </c>
      <c r="AB15" s="66" t="e">
        <f aca="false">#REF!</f>
        <v>#REF!</v>
      </c>
      <c r="AC15" s="66" t="e">
        <f aca="false">#REF!</f>
        <v>#REF!</v>
      </c>
      <c r="AD15" s="66" t="e">
        <f aca="false">#REF!</f>
        <v>#REF!</v>
      </c>
      <c r="AE15" s="66" t="e">
        <f aca="false">#REF!</f>
        <v>#REF!</v>
      </c>
      <c r="AF15" s="66" t="e">
        <f aca="false">#REF!</f>
        <v>#REF!</v>
      </c>
      <c r="AG15" s="66" t="e">
        <f aca="false">#REF!</f>
        <v>#REF!</v>
      </c>
      <c r="AH15" s="66"/>
      <c r="AJ15" s="72"/>
      <c r="AK15" s="72"/>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row>
    <row r="16" customFormat="false" ht="13.2" hidden="false" customHeight="false" outlineLevel="0" collapsed="false">
      <c r="A16" s="73"/>
      <c r="B16" s="66"/>
      <c r="C16" s="74"/>
      <c r="D16" s="73"/>
      <c r="E16" s="66"/>
      <c r="F16" s="66"/>
      <c r="G16" s="66"/>
      <c r="H16" s="66"/>
      <c r="I16" s="66"/>
      <c r="J16" s="67"/>
      <c r="K16" s="67"/>
      <c r="L16" s="67"/>
      <c r="M16" s="67"/>
      <c r="N16" s="67"/>
      <c r="O16" s="67"/>
      <c r="P16" s="67"/>
      <c r="Q16" s="66"/>
      <c r="R16" s="66"/>
      <c r="S16" s="66"/>
      <c r="T16" s="66"/>
      <c r="U16" s="66"/>
      <c r="V16" s="66"/>
      <c r="W16" s="66"/>
      <c r="X16" s="66"/>
      <c r="Y16" s="66"/>
      <c r="Z16" s="66"/>
      <c r="AA16" s="66"/>
      <c r="AB16" s="66"/>
      <c r="AC16" s="66"/>
      <c r="AD16" s="66"/>
      <c r="AE16" s="66"/>
      <c r="AF16" s="66"/>
      <c r="AG16" s="66"/>
      <c r="AH16" s="66"/>
      <c r="AI16" s="66"/>
      <c r="AJ16" s="72"/>
      <c r="AK16" s="72"/>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row>
    <row r="17" customFormat="false" ht="13.2" hidden="false" customHeight="false" outlineLevel="0" collapsed="false">
      <c r="A17" s="73" t="s">
        <v>39</v>
      </c>
      <c r="B17" s="66"/>
      <c r="D17" s="74" t="n">
        <f aca="false">'Customer Info'!D22</f>
        <v>0</v>
      </c>
      <c r="E17" s="73" t="s">
        <v>13</v>
      </c>
      <c r="F17" s="66"/>
      <c r="G17" s="66"/>
      <c r="H17" s="66"/>
      <c r="I17" s="66"/>
      <c r="J17" s="67"/>
      <c r="K17" s="67"/>
      <c r="L17" s="67"/>
      <c r="M17" s="67"/>
      <c r="N17" s="67"/>
      <c r="O17" s="67"/>
      <c r="P17" s="67"/>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row>
    <row r="18" customFormat="false" ht="13.2" hidden="false" customHeight="false" outlineLevel="0" collapsed="false">
      <c r="A18" s="73"/>
      <c r="B18" s="66"/>
      <c r="C18" s="74"/>
      <c r="D18" s="73"/>
      <c r="E18" s="66"/>
      <c r="F18" s="66"/>
      <c r="G18" s="66"/>
      <c r="H18" s="66"/>
      <c r="I18" s="66"/>
      <c r="J18" s="67"/>
      <c r="K18" s="67"/>
      <c r="L18" s="67"/>
      <c r="M18" s="67"/>
      <c r="N18" s="67"/>
      <c r="O18" s="67"/>
      <c r="P18" s="67"/>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row>
    <row r="19" customFormat="false" ht="13.2" hidden="false" customHeight="false" outlineLevel="0" collapsed="false">
      <c r="A19" s="73"/>
      <c r="B19" s="66"/>
      <c r="C19" s="74"/>
      <c r="D19" s="73"/>
      <c r="E19" s="66"/>
      <c r="F19" s="66"/>
      <c r="G19" s="66"/>
      <c r="H19" s="66"/>
      <c r="I19" s="66"/>
      <c r="J19" s="67"/>
      <c r="K19" s="67"/>
      <c r="L19" s="67"/>
      <c r="M19" s="67"/>
      <c r="N19" s="67"/>
      <c r="O19" s="67"/>
      <c r="P19" s="67"/>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row>
    <row r="20" customFormat="false" ht="13.2" hidden="false" customHeight="false" outlineLevel="0" collapsed="false">
      <c r="A20" s="73"/>
      <c r="B20" s="66"/>
      <c r="C20" s="74"/>
      <c r="D20" s="73"/>
      <c r="E20" s="66"/>
      <c r="F20" s="66"/>
      <c r="G20" s="66"/>
      <c r="H20" s="66"/>
      <c r="I20" s="66"/>
      <c r="J20" s="67"/>
      <c r="K20" s="67"/>
      <c r="L20" s="67"/>
      <c r="M20" s="67"/>
      <c r="N20" s="67"/>
      <c r="O20" s="67"/>
      <c r="P20" s="67"/>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row>
    <row r="21" customFormat="false" ht="13.2" hidden="false" customHeight="false" outlineLevel="0" collapsed="false">
      <c r="A21" s="73"/>
      <c r="B21" s="66"/>
      <c r="C21" s="74"/>
      <c r="D21" s="73"/>
      <c r="E21" s="66"/>
      <c r="F21" s="66"/>
      <c r="G21" s="66"/>
      <c r="H21" s="66"/>
      <c r="I21" s="66"/>
      <c r="J21" s="67"/>
      <c r="K21" s="67"/>
      <c r="L21" s="67"/>
      <c r="M21" s="67"/>
      <c r="N21" s="67"/>
      <c r="O21" s="67"/>
      <c r="P21" s="67"/>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row>
    <row r="22" customFormat="false" ht="13.2" hidden="false" customHeight="false" outlineLevel="0" collapsed="false">
      <c r="A22" s="75"/>
      <c r="B22" s="75"/>
      <c r="C22" s="76"/>
      <c r="D22" s="75"/>
      <c r="E22" s="75"/>
      <c r="F22" s="77"/>
      <c r="G22" s="59"/>
      <c r="H22" s="75"/>
      <c r="I22" s="78"/>
      <c r="J22" s="61"/>
      <c r="K22" s="67"/>
      <c r="L22" s="67"/>
      <c r="M22" s="67"/>
      <c r="N22" s="67"/>
      <c r="O22" s="67"/>
      <c r="P22" s="67"/>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row>
    <row r="23" customFormat="false" ht="13.2" hidden="false" customHeight="false" outlineLevel="0" collapsed="false">
      <c r="A23" s="63" t="s">
        <v>40</v>
      </c>
      <c r="B23" s="66"/>
      <c r="C23" s="66"/>
      <c r="D23" s="66"/>
      <c r="E23" s="66"/>
      <c r="F23" s="66"/>
      <c r="G23" s="79" t="s">
        <v>41</v>
      </c>
      <c r="H23" s="79"/>
      <c r="I23" s="79"/>
      <c r="J23" s="79"/>
      <c r="K23" s="80"/>
      <c r="L23" s="81" t="s">
        <v>42</v>
      </c>
      <c r="M23" s="81"/>
      <c r="N23" s="81"/>
      <c r="O23" s="81"/>
      <c r="P23" s="82"/>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row>
    <row r="24" customFormat="false" ht="13.2" hidden="false" customHeight="false" outlineLevel="0" collapsed="false">
      <c r="A24" s="66"/>
      <c r="B24" s="66"/>
      <c r="C24" s="66"/>
      <c r="D24" s="66"/>
      <c r="E24" s="66"/>
      <c r="F24" s="66"/>
      <c r="G24" s="79" t="s">
        <v>43</v>
      </c>
      <c r="H24" s="79" t="s">
        <v>44</v>
      </c>
      <c r="I24" s="79" t="s">
        <v>45</v>
      </c>
      <c r="J24" s="79" t="s">
        <v>27</v>
      </c>
      <c r="K24" s="66"/>
      <c r="L24" s="81" t="s">
        <v>43</v>
      </c>
      <c r="M24" s="81" t="s">
        <v>44</v>
      </c>
      <c r="N24" s="81" t="s">
        <v>45</v>
      </c>
      <c r="O24" s="81" t="s">
        <v>27</v>
      </c>
      <c r="P24" s="83" t="s">
        <v>46</v>
      </c>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row>
    <row r="25" customFormat="false" ht="13.2" hidden="false" customHeight="false" outlineLevel="0" collapsed="false">
      <c r="A25" s="66" t="s">
        <v>47</v>
      </c>
      <c r="B25" s="66"/>
      <c r="C25" s="66"/>
      <c r="D25" s="66"/>
      <c r="E25" s="66"/>
      <c r="F25" s="66"/>
      <c r="G25" s="84"/>
      <c r="H25" s="84"/>
      <c r="I25" s="84" t="n">
        <v>10</v>
      </c>
      <c r="J25" s="85" t="n">
        <f aca="false">SUM(G25:I25)</f>
        <v>10</v>
      </c>
      <c r="K25" s="66"/>
      <c r="L25" s="86"/>
      <c r="M25" s="86"/>
      <c r="N25" s="86" t="n">
        <f aca="false">I25</f>
        <v>10</v>
      </c>
      <c r="O25" s="86" t="n">
        <f aca="false">SUM(L25:N25)</f>
        <v>10</v>
      </c>
      <c r="P25" s="87" t="n">
        <v>42005</v>
      </c>
      <c r="Q25" s="66"/>
      <c r="R25" s="66"/>
      <c r="S25" s="66"/>
      <c r="T25" s="66"/>
      <c r="U25" s="88"/>
      <c r="V25" s="89"/>
      <c r="W25" s="90"/>
      <c r="X25" s="66"/>
      <c r="Y25" s="91"/>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row>
    <row r="26" customFormat="false" ht="13.2" hidden="false" customHeight="false" outlineLevel="0" collapsed="false">
      <c r="A26" s="66" t="s">
        <v>48</v>
      </c>
      <c r="B26" s="66"/>
      <c r="C26" s="66"/>
      <c r="D26" s="11" t="n">
        <f aca="false">MAX($D$17,0)</f>
        <v>0</v>
      </c>
      <c r="E26" s="92" t="s">
        <v>13</v>
      </c>
      <c r="F26" s="93" t="s">
        <v>49</v>
      </c>
      <c r="G26" s="94"/>
      <c r="H26" s="84"/>
      <c r="I26" s="95" t="n">
        <v>0.0263125</v>
      </c>
      <c r="J26" s="96" t="n">
        <f aca="false">SUM(G26:I26)</f>
        <v>0.0263125</v>
      </c>
      <c r="K26" s="89" t="s">
        <v>50</v>
      </c>
      <c r="L26" s="86"/>
      <c r="M26" s="86"/>
      <c r="N26" s="86" t="n">
        <f aca="false">ROUND($D26*I26,2)</f>
        <v>0</v>
      </c>
      <c r="O26" s="86" t="n">
        <f aca="false">SUM(L26:N26)</f>
        <v>0</v>
      </c>
      <c r="P26" s="87" t="n">
        <v>42005</v>
      </c>
      <c r="Q26" s="66"/>
      <c r="T26" s="97" t="n">
        <f aca="false">O26</f>
        <v>0</v>
      </c>
      <c r="U26" s="98"/>
      <c r="V26" s="89"/>
      <c r="W26" s="90"/>
      <c r="X26" s="66"/>
      <c r="Y26" s="91"/>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row>
    <row r="27" customFormat="false" ht="13.2" hidden="false" customHeight="false" outlineLevel="0" collapsed="false">
      <c r="A27" s="99" t="s">
        <v>51</v>
      </c>
      <c r="B27" s="99"/>
      <c r="C27" s="99"/>
      <c r="D27" s="100"/>
      <c r="E27" s="100"/>
      <c r="F27" s="99"/>
      <c r="G27" s="100"/>
      <c r="H27" s="100"/>
      <c r="I27" s="100"/>
      <c r="J27" s="100"/>
      <c r="K27" s="101"/>
      <c r="L27" s="102"/>
      <c r="M27" s="102"/>
      <c r="N27" s="102" t="n">
        <f aca="false">SUM(N25:N26)</f>
        <v>10</v>
      </c>
      <c r="O27" s="103" t="n">
        <f aca="false">SUM(O25:O26)</f>
        <v>10</v>
      </c>
      <c r="P27" s="82"/>
      <c r="Q27" s="66"/>
      <c r="T27" s="97" t="n">
        <f aca="false">SUM(T26)</f>
        <v>0</v>
      </c>
      <c r="U27" s="98"/>
      <c r="V27" s="89"/>
      <c r="W27" s="90"/>
      <c r="X27" s="66"/>
      <c r="Y27" s="91"/>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row>
    <row r="28" customFormat="false" ht="13.2" hidden="false" customHeight="false" outlineLevel="0" collapsed="false">
      <c r="A28" s="104"/>
      <c r="B28" s="104"/>
      <c r="C28" s="104"/>
      <c r="D28" s="105"/>
      <c r="E28" s="105"/>
      <c r="F28" s="104"/>
      <c r="G28" s="105"/>
      <c r="H28" s="105"/>
      <c r="I28" s="105"/>
      <c r="J28" s="105"/>
      <c r="K28" s="106"/>
      <c r="L28" s="105"/>
      <c r="M28" s="105"/>
      <c r="N28" s="105"/>
      <c r="O28" s="107"/>
      <c r="P28" s="108"/>
      <c r="Q28" s="66"/>
      <c r="R28" s="66"/>
      <c r="S28" s="66"/>
      <c r="T28" s="66"/>
      <c r="U28" s="98"/>
      <c r="V28" s="89"/>
      <c r="W28" s="90"/>
      <c r="X28" s="66"/>
      <c r="Y28" s="91"/>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row>
    <row r="29" customFormat="false" ht="13.2" hidden="false" customHeight="false" outlineLevel="0" collapsed="false">
      <c r="A29" s="63" t="s">
        <v>52</v>
      </c>
      <c r="B29" s="99"/>
      <c r="C29" s="99"/>
      <c r="D29" s="100"/>
      <c r="E29" s="100"/>
      <c r="F29" s="99"/>
      <c r="G29" s="100"/>
      <c r="H29" s="100"/>
      <c r="I29" s="100"/>
      <c r="J29" s="100"/>
      <c r="K29" s="100"/>
      <c r="L29" s="100"/>
      <c r="M29" s="100"/>
      <c r="N29" s="100"/>
      <c r="O29" s="109"/>
      <c r="P29" s="82"/>
      <c r="Q29" s="66"/>
      <c r="R29" s="66"/>
      <c r="S29" s="66"/>
      <c r="T29" s="66"/>
      <c r="U29" s="98"/>
      <c r="V29" s="89"/>
      <c r="W29" s="90"/>
      <c r="X29" s="66"/>
      <c r="Y29" s="91"/>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row>
    <row r="30" customFormat="false" ht="13.2" hidden="false" customHeight="false" outlineLevel="0" collapsed="false">
      <c r="A30" s="67"/>
      <c r="B30" s="67"/>
      <c r="C30" s="67"/>
      <c r="D30" s="67"/>
      <c r="E30" s="67"/>
      <c r="F30" s="67"/>
      <c r="G30" s="67"/>
      <c r="H30" s="67"/>
      <c r="I30" s="67"/>
      <c r="J30" s="67"/>
      <c r="K30" s="67"/>
      <c r="L30" s="67"/>
      <c r="M30" s="67"/>
      <c r="N30" s="67"/>
      <c r="O30" s="110"/>
      <c r="P30" s="111"/>
      <c r="Q30" s="93"/>
      <c r="R30" s="93"/>
      <c r="S30" s="93"/>
      <c r="T30" s="93"/>
      <c r="U30" s="98"/>
      <c r="V30" s="89"/>
      <c r="W30" s="90"/>
      <c r="X30" s="66"/>
      <c r="Y30" s="91"/>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row>
    <row r="31" customFormat="false" ht="13.2" hidden="false" customHeight="false" outlineLevel="0" collapsed="false">
      <c r="A31" s="112" t="s">
        <v>53</v>
      </c>
      <c r="B31" s="113"/>
      <c r="C31" s="113"/>
      <c r="D31" s="114" t="n">
        <f aca="false">IF($D$17&lt;0,0,IF($D$17&gt;833000,833000,$D$17))</f>
        <v>0</v>
      </c>
      <c r="E31" s="115" t="s">
        <v>13</v>
      </c>
      <c r="F31" s="116" t="s">
        <v>49</v>
      </c>
      <c r="G31" s="96"/>
      <c r="H31" s="96"/>
      <c r="I31" s="96" t="n">
        <f aca="false">'012024 Riders'!B4</f>
        <v>0.0059216</v>
      </c>
      <c r="J31" s="96" t="n">
        <f aca="false">SUM(G31:I31)</f>
        <v>0.0059216</v>
      </c>
      <c r="K31" s="117" t="s">
        <v>54</v>
      </c>
      <c r="L31" s="86"/>
      <c r="M31" s="86"/>
      <c r="N31" s="86" t="n">
        <f aca="false">ROUND(D31*I31,2)</f>
        <v>0</v>
      </c>
      <c r="O31" s="86" t="n">
        <f aca="false">SUM(L31:N31)</f>
        <v>0</v>
      </c>
      <c r="P31" s="87" t="n">
        <f aca="false">'012024 Riders'!D4</f>
        <v>45293</v>
      </c>
      <c r="Q31" s="93"/>
      <c r="R31" s="93"/>
      <c r="S31" s="93"/>
      <c r="T31" s="97" t="n">
        <f aca="false">O31</f>
        <v>0</v>
      </c>
      <c r="U31" s="98"/>
      <c r="V31" s="89"/>
      <c r="W31" s="90"/>
      <c r="X31" s="66"/>
      <c r="Y31" s="91"/>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row>
    <row r="32" customFormat="false" ht="13.2" hidden="false" customHeight="false" outlineLevel="0" collapsed="false">
      <c r="A32" s="112" t="s">
        <v>55</v>
      </c>
      <c r="B32" s="118"/>
      <c r="C32" s="118"/>
      <c r="D32" s="119" t="n">
        <f aca="false">IF($D$17&gt;833000,$D$17-833000,0)</f>
        <v>0</v>
      </c>
      <c r="E32" s="115" t="s">
        <v>13</v>
      </c>
      <c r="F32" s="116" t="s">
        <v>49</v>
      </c>
      <c r="G32" s="96"/>
      <c r="H32" s="96"/>
      <c r="I32" s="96" t="n">
        <f aca="false">'0923 Riders '!B5</f>
        <v>0.0001756</v>
      </c>
      <c r="J32" s="96" t="n">
        <f aca="false">SUM(G32:I32)</f>
        <v>0.0001756</v>
      </c>
      <c r="K32" s="117" t="s">
        <v>54</v>
      </c>
      <c r="L32" s="86"/>
      <c r="M32" s="86"/>
      <c r="N32" s="86" t="n">
        <f aca="false">ROUND(D32*I32,2)</f>
        <v>0</v>
      </c>
      <c r="O32" s="86" t="n">
        <f aca="false">SUM(L32:N32)</f>
        <v>0</v>
      </c>
      <c r="P32" s="87" t="n">
        <f aca="false">'0923 Riders '!D5</f>
        <v>44925</v>
      </c>
      <c r="Q32" s="93"/>
      <c r="R32" s="93"/>
      <c r="S32" s="93"/>
      <c r="T32" s="97" t="n">
        <f aca="false">O32</f>
        <v>0</v>
      </c>
      <c r="U32" s="98"/>
      <c r="V32" s="89"/>
      <c r="W32" s="90"/>
      <c r="X32" s="66"/>
      <c r="Y32" s="91"/>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row>
    <row r="33" customFormat="false" ht="13.2" hidden="false" customHeight="false" outlineLevel="0" collapsed="false">
      <c r="A33" s="112" t="s">
        <v>56</v>
      </c>
      <c r="B33" s="118"/>
      <c r="C33" s="118"/>
      <c r="D33" s="114" t="n">
        <f aca="false">IF($D$17&lt;0,0,IF($D$17&gt;2000,2000,$D$17))</f>
        <v>0</v>
      </c>
      <c r="E33" s="115" t="s">
        <v>13</v>
      </c>
      <c r="F33" s="116" t="s">
        <v>49</v>
      </c>
      <c r="G33" s="96"/>
      <c r="H33" s="96"/>
      <c r="I33" s="120" t="n">
        <f aca="false">'0923 Riders '!B8</f>
        <v>0.00465</v>
      </c>
      <c r="J33" s="120" t="n">
        <f aca="false">SUM(G33:I33)</f>
        <v>0.00465</v>
      </c>
      <c r="K33" s="117" t="s">
        <v>54</v>
      </c>
      <c r="L33" s="86"/>
      <c r="M33" s="86"/>
      <c r="N33" s="86" t="n">
        <f aca="false">ROUND(D33*I33,2)</f>
        <v>0</v>
      </c>
      <c r="O33" s="86" t="n">
        <f aca="false">SUM(L33:N33)</f>
        <v>0</v>
      </c>
      <c r="P33" s="87" t="n">
        <f aca="false">'0923 Riders '!D7</f>
        <v>44531</v>
      </c>
      <c r="Q33" s="93"/>
      <c r="R33" s="93"/>
      <c r="S33" s="93"/>
      <c r="T33" s="97" t="n">
        <f aca="false">O33</f>
        <v>0</v>
      </c>
      <c r="U33" s="98"/>
      <c r="V33" s="89"/>
      <c r="W33" s="90"/>
      <c r="X33" s="66"/>
      <c r="Y33" s="91"/>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row>
    <row r="34" customFormat="false" ht="13.2" hidden="false" customHeight="false" outlineLevel="0" collapsed="false">
      <c r="A34" s="112" t="s">
        <v>57</v>
      </c>
      <c r="B34" s="118"/>
      <c r="C34" s="118"/>
      <c r="D34" s="114" t="n">
        <f aca="false">IF($D$17&lt;=2000,0,IF($D$17=0,0,IF($D$17-2000&gt;13000,13000,$D$17-2000)))</f>
        <v>0</v>
      </c>
      <c r="E34" s="115" t="s">
        <v>13</v>
      </c>
      <c r="F34" s="116" t="s">
        <v>49</v>
      </c>
      <c r="G34" s="96"/>
      <c r="H34" s="96"/>
      <c r="I34" s="120" t="n">
        <f aca="false">'0923 Riders '!B9</f>
        <v>0.00419</v>
      </c>
      <c r="J34" s="120" t="n">
        <f aca="false">SUM(G34:I34)</f>
        <v>0.00419</v>
      </c>
      <c r="K34" s="117" t="s">
        <v>54</v>
      </c>
      <c r="L34" s="86"/>
      <c r="M34" s="86"/>
      <c r="N34" s="86" t="n">
        <f aca="false">ROUND(D34*I34,2)</f>
        <v>0</v>
      </c>
      <c r="O34" s="86" t="n">
        <f aca="false">SUM(L34:N34)</f>
        <v>0</v>
      </c>
      <c r="P34" s="87" t="n">
        <f aca="false">'0923 Riders '!D7</f>
        <v>44531</v>
      </c>
      <c r="Q34" s="93"/>
      <c r="R34" s="93"/>
      <c r="S34" s="93"/>
      <c r="T34" s="97" t="n">
        <f aca="false">O34</f>
        <v>0</v>
      </c>
      <c r="U34" s="98"/>
      <c r="V34" s="89"/>
      <c r="W34" s="90"/>
      <c r="X34" s="66"/>
      <c r="Y34" s="91"/>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row>
    <row r="35" customFormat="false" ht="13.2" hidden="false" customHeight="false" outlineLevel="0" collapsed="false">
      <c r="A35" s="112" t="s">
        <v>58</v>
      </c>
      <c r="B35" s="118"/>
      <c r="C35" s="118"/>
      <c r="D35" s="114" t="n">
        <f aca="false">IF($D$17=0,0,IF($D$17-15000&gt;=0,$D$17-15000,0))</f>
        <v>0</v>
      </c>
      <c r="E35" s="115" t="s">
        <v>13</v>
      </c>
      <c r="F35" s="116" t="s">
        <v>49</v>
      </c>
      <c r="G35" s="96"/>
      <c r="H35" s="96"/>
      <c r="I35" s="120" t="n">
        <f aca="false">'0923 Riders '!B10</f>
        <v>0.00363</v>
      </c>
      <c r="J35" s="120" t="n">
        <f aca="false">SUM(G35:I35)</f>
        <v>0.00363</v>
      </c>
      <c r="K35" s="117" t="s">
        <v>54</v>
      </c>
      <c r="L35" s="86"/>
      <c r="M35" s="86"/>
      <c r="N35" s="86" t="n">
        <f aca="false">ROUND(D35*I35,2)</f>
        <v>0</v>
      </c>
      <c r="O35" s="86" t="n">
        <f aca="false">SUM(L35:N35)</f>
        <v>0</v>
      </c>
      <c r="P35" s="87" t="n">
        <f aca="false">'0923 Riders '!D7</f>
        <v>44531</v>
      </c>
      <c r="Q35" s="93"/>
      <c r="R35" s="93"/>
      <c r="S35" s="93"/>
      <c r="T35" s="97" t="n">
        <f aca="false">O35</f>
        <v>0</v>
      </c>
      <c r="U35" s="98"/>
      <c r="V35" s="89"/>
      <c r="W35" s="90"/>
      <c r="X35" s="66"/>
      <c r="Y35" s="91"/>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row>
    <row r="36" customFormat="false" ht="13.2" hidden="false" customHeight="false" outlineLevel="0" collapsed="false">
      <c r="A36" s="121" t="s">
        <v>59</v>
      </c>
      <c r="B36" s="118"/>
      <c r="C36" s="118"/>
      <c r="D36" s="114"/>
      <c r="E36" s="115" t="s">
        <v>11</v>
      </c>
      <c r="F36" s="116"/>
      <c r="G36" s="96"/>
      <c r="H36" s="96"/>
      <c r="I36" s="96" t="n">
        <f aca="false">'012024 Riders'!B49</f>
        <v>1.47</v>
      </c>
      <c r="J36" s="96" t="n">
        <f aca="false">SUM(G36:I36)</f>
        <v>1.47</v>
      </c>
      <c r="K36" s="117"/>
      <c r="L36" s="86"/>
      <c r="M36" s="86"/>
      <c r="N36" s="86" t="n">
        <f aca="false">J36</f>
        <v>1.47</v>
      </c>
      <c r="O36" s="86" t="n">
        <f aca="false">SUM(L36:N36)</f>
        <v>1.47</v>
      </c>
      <c r="P36" s="87" t="n">
        <f aca="false">'012024 Riders'!E49</f>
        <v>45292</v>
      </c>
      <c r="Q36" s="93"/>
      <c r="R36" s="93"/>
      <c r="S36" s="93"/>
      <c r="T36" s="97" t="n">
        <f aca="false">O36</f>
        <v>1.47</v>
      </c>
      <c r="U36" s="98"/>
      <c r="V36" s="89"/>
      <c r="W36" s="90"/>
      <c r="X36" s="66"/>
      <c r="Y36" s="91"/>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row>
    <row r="37" customFormat="false" ht="13.2" hidden="false" customHeight="false" outlineLevel="0" collapsed="false">
      <c r="A37" s="121" t="s">
        <v>60</v>
      </c>
      <c r="B37" s="118"/>
      <c r="C37" s="118"/>
      <c r="D37" s="122" t="n">
        <f aca="false">O27</f>
        <v>10</v>
      </c>
      <c r="E37" s="115" t="s">
        <v>61</v>
      </c>
      <c r="F37" s="116" t="s">
        <v>49</v>
      </c>
      <c r="G37" s="96"/>
      <c r="H37" s="96"/>
      <c r="I37" s="123" t="n">
        <f aca="false">'0923 Riders '!B18</f>
        <v>0</v>
      </c>
      <c r="J37" s="123" t="n">
        <f aca="false">SUM(G37:I37)</f>
        <v>0</v>
      </c>
      <c r="K37" s="117"/>
      <c r="L37" s="86"/>
      <c r="M37" s="86"/>
      <c r="N37" s="86" t="n">
        <f aca="false">J37</f>
        <v>0</v>
      </c>
      <c r="O37" s="86" t="n">
        <f aca="false">SUM(L37:N37)</f>
        <v>0</v>
      </c>
      <c r="P37" s="87" t="n">
        <f aca="false">'0923 Riders '!D18</f>
        <v>44531</v>
      </c>
      <c r="Q37" s="93"/>
      <c r="R37" s="124" t="n">
        <f aca="false">$T$27</f>
        <v>0</v>
      </c>
      <c r="S37" s="125" t="n">
        <f aca="false">I37</f>
        <v>0</v>
      </c>
      <c r="T37" s="97" t="n">
        <f aca="false">ROUND(R37*S37,2)</f>
        <v>0</v>
      </c>
      <c r="U37" s="98"/>
      <c r="V37" s="89"/>
      <c r="W37" s="90"/>
      <c r="X37" s="66"/>
      <c r="Y37" s="91"/>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row>
    <row r="38" customFormat="false" ht="13.2" hidden="false" customHeight="false" outlineLevel="0" collapsed="false">
      <c r="A38" s="121" t="s">
        <v>62</v>
      </c>
      <c r="B38" s="118"/>
      <c r="C38" s="118"/>
      <c r="D38" s="114" t="n">
        <f aca="false">$D$17</f>
        <v>0</v>
      </c>
      <c r="E38" s="115" t="s">
        <v>13</v>
      </c>
      <c r="F38" s="116" t="s">
        <v>49</v>
      </c>
      <c r="G38" s="96" t="n">
        <f aca="false">'062024 Riders   '!B21</f>
        <v>0.07021</v>
      </c>
      <c r="H38" s="96"/>
      <c r="I38" s="96"/>
      <c r="J38" s="126" t="n">
        <f aca="false">SUM(G38:H38)</f>
        <v>0.07021</v>
      </c>
      <c r="K38" s="117" t="s">
        <v>54</v>
      </c>
      <c r="L38" s="86" t="n">
        <f aca="false">ROUND(D38*G38,2)</f>
        <v>0</v>
      </c>
      <c r="M38" s="86"/>
      <c r="N38" s="86"/>
      <c r="O38" s="86" t="n">
        <f aca="false">SUM(L38:N38)</f>
        <v>0</v>
      </c>
      <c r="P38" s="87" t="n">
        <f aca="false">'062024 Riders   '!D21</f>
        <v>45444</v>
      </c>
      <c r="Q38" s="93"/>
      <c r="R38" s="93"/>
      <c r="S38" s="93"/>
      <c r="T38" s="97" t="n">
        <f aca="false">O38</f>
        <v>0</v>
      </c>
      <c r="U38" s="98"/>
      <c r="V38" s="89"/>
      <c r="W38" s="90"/>
      <c r="X38" s="66"/>
      <c r="Y38" s="91"/>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row>
    <row r="39" customFormat="false" ht="13.2" hidden="false" customHeight="false" outlineLevel="0" collapsed="false">
      <c r="A39" s="121" t="s">
        <v>63</v>
      </c>
      <c r="B39" s="118"/>
      <c r="C39" s="118"/>
      <c r="D39" s="114" t="n">
        <f aca="false">$D$17</f>
        <v>0</v>
      </c>
      <c r="E39" s="115" t="s">
        <v>13</v>
      </c>
      <c r="F39" s="116" t="s">
        <v>49</v>
      </c>
      <c r="G39" s="96" t="n">
        <f aca="false">'062024 Riders   '!B28</f>
        <v>0.0032</v>
      </c>
      <c r="H39" s="96"/>
      <c r="I39" s="96"/>
      <c r="J39" s="126" t="n">
        <f aca="false">SUM(G39:H39)</f>
        <v>0.0032</v>
      </c>
      <c r="K39" s="117" t="s">
        <v>54</v>
      </c>
      <c r="L39" s="85" t="n">
        <f aca="false">IF($D$39&lt;=800,ROUND($D$39*$G$39,2),(ROUND(800*$G$39,2)+(ROUND(($D$39-800)*$G$39,2))))</f>
        <v>0</v>
      </c>
      <c r="M39" s="86"/>
      <c r="N39" s="86"/>
      <c r="O39" s="86" t="n">
        <f aca="false">SUM(L39:N39)</f>
        <v>0</v>
      </c>
      <c r="P39" s="87" t="n">
        <f aca="false">'062024 Riders   '!D28</f>
        <v>45444</v>
      </c>
      <c r="Q39" s="93"/>
      <c r="R39" s="93"/>
      <c r="S39" s="93"/>
      <c r="T39" s="97" t="n">
        <f aca="false">O39</f>
        <v>0</v>
      </c>
      <c r="U39" s="98"/>
      <c r="V39" s="89"/>
      <c r="W39" s="90"/>
      <c r="X39" s="66"/>
      <c r="Y39" s="91"/>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row>
    <row r="40" customFormat="false" ht="13.2" hidden="false" customHeight="false" outlineLevel="0" collapsed="false">
      <c r="A40" s="121" t="s">
        <v>64</v>
      </c>
      <c r="B40" s="118"/>
      <c r="C40" s="118"/>
      <c r="D40" s="114" t="n">
        <f aca="false">$D$17</f>
        <v>0</v>
      </c>
      <c r="E40" s="115" t="s">
        <v>13</v>
      </c>
      <c r="F40" s="116" t="s">
        <v>49</v>
      </c>
      <c r="G40" s="96" t="n">
        <f aca="false">'042024 Riders  '!B46</f>
        <v>-0.0004864</v>
      </c>
      <c r="H40" s="96"/>
      <c r="I40" s="96"/>
      <c r="J40" s="126" t="n">
        <f aca="false">SUM(G40:H40)</f>
        <v>-0.0004864</v>
      </c>
      <c r="K40" s="117" t="s">
        <v>54</v>
      </c>
      <c r="L40" s="86" t="n">
        <f aca="false">ROUND(D40*G40,2)</f>
        <v>-0</v>
      </c>
      <c r="M40" s="86"/>
      <c r="N40" s="86"/>
      <c r="O40" s="86" t="n">
        <f aca="false">SUM(L40:N40)</f>
        <v>0</v>
      </c>
      <c r="P40" s="87" t="n">
        <f aca="false">'042024 Riders  '!D46</f>
        <v>45383</v>
      </c>
      <c r="Q40" s="93"/>
      <c r="R40" s="93"/>
      <c r="S40" s="93"/>
      <c r="T40" s="97" t="n">
        <f aca="false">O40</f>
        <v>0</v>
      </c>
      <c r="U40" s="98"/>
      <c r="V40" s="89"/>
      <c r="W40" s="90"/>
      <c r="X40" s="66"/>
      <c r="Y40" s="91"/>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row>
    <row r="41" customFormat="false" ht="13.2" hidden="false" customHeight="false" outlineLevel="0" collapsed="false">
      <c r="A41" s="121" t="s">
        <v>65</v>
      </c>
      <c r="B41" s="118"/>
      <c r="C41" s="118"/>
      <c r="D41" s="114" t="n">
        <f aca="false">IF($D$17&lt;0,0,$D$17)</f>
        <v>0</v>
      </c>
      <c r="E41" s="115" t="s">
        <v>13</v>
      </c>
      <c r="F41" s="116" t="s">
        <v>49</v>
      </c>
      <c r="G41" s="96"/>
      <c r="H41" s="96"/>
      <c r="I41" s="96" t="n">
        <f aca="false">'0923 Riders '!B15</f>
        <v>0</v>
      </c>
      <c r="J41" s="95" t="n">
        <f aca="false">SUM(G41:I41)</f>
        <v>0</v>
      </c>
      <c r="K41" s="117" t="s">
        <v>54</v>
      </c>
      <c r="L41" s="86"/>
      <c r="M41" s="86"/>
      <c r="N41" s="84" t="n">
        <f aca="false">J41*D41</f>
        <v>0</v>
      </c>
      <c r="O41" s="86" t="n">
        <f aca="false">SUM(L41:N41)</f>
        <v>0</v>
      </c>
      <c r="P41" s="87" t="n">
        <f aca="false">'0923 Riders '!D15</f>
        <v>45167</v>
      </c>
      <c r="Q41" s="93"/>
      <c r="R41" s="93"/>
      <c r="S41" s="93"/>
      <c r="T41" s="97" t="n">
        <f aca="false">O41</f>
        <v>0</v>
      </c>
      <c r="U41" s="98"/>
      <c r="V41" s="89"/>
      <c r="W41" s="90"/>
      <c r="X41" s="66"/>
      <c r="Y41" s="91"/>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row>
    <row r="42" customFormat="false" ht="13.2" hidden="false" customHeight="false" outlineLevel="0" collapsed="false">
      <c r="A42" s="121" t="s">
        <v>66</v>
      </c>
      <c r="B42" s="118"/>
      <c r="C42" s="118"/>
      <c r="D42" s="114" t="n">
        <f aca="false">IF($D$17&lt;0,0,$D$17)</f>
        <v>0</v>
      </c>
      <c r="E42" s="127" t="s">
        <v>13</v>
      </c>
      <c r="F42" s="116" t="s">
        <v>49</v>
      </c>
      <c r="G42" s="96"/>
      <c r="H42" s="96" t="n">
        <f aca="false">'042024 Riders  '!B56</f>
        <v>0.0438371</v>
      </c>
      <c r="I42" s="96"/>
      <c r="J42" s="96" t="n">
        <f aca="false">SUM(G42:I42)</f>
        <v>0.0438371</v>
      </c>
      <c r="K42" s="117" t="s">
        <v>54</v>
      </c>
      <c r="L42" s="86"/>
      <c r="M42" s="86" t="n">
        <f aca="false">ROUND(D42*H42,2)</f>
        <v>0</v>
      </c>
      <c r="N42" s="128"/>
      <c r="O42" s="86" t="n">
        <f aca="false">SUM(L42:N42)</f>
        <v>0</v>
      </c>
      <c r="P42" s="87" t="n">
        <f aca="false">'042024 Riders  '!D56</f>
        <v>45383</v>
      </c>
      <c r="Q42" s="93"/>
      <c r="R42" s="93"/>
      <c r="S42" s="93"/>
      <c r="T42" s="97" t="n">
        <f aca="false">O42</f>
        <v>0</v>
      </c>
      <c r="U42" s="98"/>
      <c r="V42" s="89"/>
      <c r="W42" s="90"/>
      <c r="X42" s="66"/>
      <c r="Y42" s="91"/>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row>
    <row r="43" customFormat="false" ht="13.2" hidden="false" customHeight="false" outlineLevel="0" collapsed="false">
      <c r="A43" s="112" t="s">
        <v>67</v>
      </c>
      <c r="B43" s="118"/>
      <c r="C43" s="118"/>
      <c r="D43" s="114" t="n">
        <f aca="false">IF($D$17&lt;0,0,$D$17)</f>
        <v>0</v>
      </c>
      <c r="E43" s="115" t="s">
        <v>13</v>
      </c>
      <c r="F43" s="116" t="s">
        <v>49</v>
      </c>
      <c r="G43" s="96"/>
      <c r="H43" s="96"/>
      <c r="I43" s="96" t="n">
        <f aca="false">'062024 Riders   '!B68+'062024 Riders   '!C68</f>
        <v>0</v>
      </c>
      <c r="J43" s="96" t="n">
        <f aca="false">SUM(G43:I43)</f>
        <v>0</v>
      </c>
      <c r="K43" s="117" t="s">
        <v>54</v>
      </c>
      <c r="L43" s="86"/>
      <c r="M43" s="86"/>
      <c r="N43" s="86" t="n">
        <f aca="false">J43*D43</f>
        <v>0</v>
      </c>
      <c r="O43" s="86" t="n">
        <f aca="false">SUM(L43:N43)</f>
        <v>0</v>
      </c>
      <c r="P43" s="87" t="n">
        <f aca="false">'062024 Riders   '!D68</f>
        <v>45444</v>
      </c>
      <c r="Q43" s="93"/>
      <c r="R43" s="93"/>
      <c r="S43" s="93"/>
      <c r="T43" s="97" t="n">
        <f aca="false">O43</f>
        <v>0</v>
      </c>
      <c r="U43" s="98"/>
      <c r="V43" s="89"/>
      <c r="W43" s="90"/>
      <c r="X43" s="66"/>
      <c r="Y43" s="91"/>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row>
    <row r="44" customFormat="false" ht="13.2" hidden="false" customHeight="false" outlineLevel="0" collapsed="false">
      <c r="A44" s="112" t="s">
        <v>68</v>
      </c>
      <c r="B44" s="118"/>
      <c r="C44" s="118"/>
      <c r="D44" s="129" t="n">
        <f aca="false">$N$27</f>
        <v>10</v>
      </c>
      <c r="E44" s="115" t="s">
        <v>61</v>
      </c>
      <c r="F44" s="116" t="s">
        <v>49</v>
      </c>
      <c r="G44" s="130"/>
      <c r="H44" s="131"/>
      <c r="I44" s="132" t="n">
        <f aca="false">'042024 Riders  '!B84</f>
        <v>0.029347</v>
      </c>
      <c r="J44" s="132" t="n">
        <f aca="false">SUM(G44:I44)</f>
        <v>0.029347</v>
      </c>
      <c r="K44" s="117"/>
      <c r="L44" s="86"/>
      <c r="M44" s="86"/>
      <c r="N44" s="86" t="n">
        <f aca="false">ROUND(D44*I44,2)</f>
        <v>0.29</v>
      </c>
      <c r="O44" s="86" t="n">
        <f aca="false">SUM(L44:N44)</f>
        <v>0.29</v>
      </c>
      <c r="P44" s="87" t="n">
        <f aca="false">'042024 Riders  '!D84</f>
        <v>45383</v>
      </c>
      <c r="Q44" s="93"/>
      <c r="R44" s="124" t="n">
        <f aca="false">$T$27</f>
        <v>0</v>
      </c>
      <c r="S44" s="125" t="n">
        <f aca="false">I44</f>
        <v>0.029347</v>
      </c>
      <c r="T44" s="97" t="n">
        <f aca="false">ROUND(R44*S44,2)</f>
        <v>0</v>
      </c>
      <c r="U44" s="98"/>
      <c r="V44" s="89"/>
      <c r="W44" s="90"/>
      <c r="X44" s="66"/>
      <c r="Y44" s="91"/>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row>
    <row r="45" customFormat="false" ht="13.2" hidden="false" customHeight="false" outlineLevel="0" collapsed="false">
      <c r="A45" s="112" t="s">
        <v>69</v>
      </c>
      <c r="B45" s="118"/>
      <c r="C45" s="118"/>
      <c r="D45" s="129" t="n">
        <f aca="false">$N$27</f>
        <v>10</v>
      </c>
      <c r="E45" s="115" t="s">
        <v>61</v>
      </c>
      <c r="F45" s="116" t="s">
        <v>49</v>
      </c>
      <c r="G45" s="133"/>
      <c r="H45" s="131"/>
      <c r="I45" s="132" t="n">
        <f aca="false">'0923 Riders '!B86</f>
        <v>0.0669857</v>
      </c>
      <c r="J45" s="132" t="n">
        <f aca="false">SUM(G45:I45)</f>
        <v>0.0669857</v>
      </c>
      <c r="K45" s="117"/>
      <c r="L45" s="86"/>
      <c r="M45" s="86"/>
      <c r="N45" s="86" t="n">
        <f aca="false">ROUND(D45*I45,2)</f>
        <v>0.67</v>
      </c>
      <c r="O45" s="86" t="n">
        <f aca="false">SUM(L45:N45)</f>
        <v>0.67</v>
      </c>
      <c r="P45" s="87" t="n">
        <f aca="false">'1123 Riders  '!D86</f>
        <v>45167</v>
      </c>
      <c r="Q45" s="93"/>
      <c r="R45" s="124" t="n">
        <f aca="false">$T$27</f>
        <v>0</v>
      </c>
      <c r="S45" s="125" t="n">
        <f aca="false">I45</f>
        <v>0.0669857</v>
      </c>
      <c r="T45" s="97" t="n">
        <f aca="false">ROUND(R45*S45,2)</f>
        <v>0</v>
      </c>
      <c r="U45" s="98"/>
      <c r="V45" s="89"/>
      <c r="W45" s="90"/>
      <c r="X45" s="66"/>
      <c r="Y45" s="91"/>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row>
    <row r="46" customFormat="false" ht="13.2" hidden="false" customHeight="false" outlineLevel="0" collapsed="false">
      <c r="A46" s="121" t="s">
        <v>70</v>
      </c>
      <c r="B46" s="118"/>
      <c r="C46" s="118"/>
      <c r="D46" s="129"/>
      <c r="E46" s="127" t="s">
        <v>11</v>
      </c>
      <c r="F46" s="134"/>
      <c r="G46" s="133"/>
      <c r="H46" s="131"/>
      <c r="I46" s="135" t="n">
        <f aca="false">'062024 Riders   '!B89</f>
        <v>1.42</v>
      </c>
      <c r="J46" s="135" t="n">
        <f aca="false">SUM(G46:I46)</f>
        <v>1.42</v>
      </c>
      <c r="K46" s="117"/>
      <c r="L46" s="86"/>
      <c r="M46" s="86"/>
      <c r="N46" s="86" t="n">
        <f aca="false">I46</f>
        <v>1.42</v>
      </c>
      <c r="O46" s="86" t="n">
        <f aca="false">SUM(L46:N46)</f>
        <v>1.42</v>
      </c>
      <c r="P46" s="87" t="n">
        <f aca="false">'062024 Riders   '!D89</f>
        <v>45442</v>
      </c>
      <c r="Q46" s="93"/>
      <c r="R46" s="93"/>
      <c r="S46" s="93"/>
      <c r="T46" s="97" t="n">
        <f aca="false">O46</f>
        <v>1.42</v>
      </c>
      <c r="U46" s="98"/>
      <c r="V46" s="89"/>
      <c r="W46" s="90"/>
      <c r="X46" s="66"/>
      <c r="Y46" s="91"/>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row>
    <row r="47" customFormat="false" ht="13.2" hidden="false" customHeight="false" outlineLevel="0" collapsed="false">
      <c r="A47" s="121" t="s">
        <v>71</v>
      </c>
      <c r="B47" s="118"/>
      <c r="C47" s="118"/>
      <c r="D47" s="114" t="n">
        <f aca="false">IF($D$17&lt;0,0,$D$17)</f>
        <v>0</v>
      </c>
      <c r="E47" s="115" t="s">
        <v>13</v>
      </c>
      <c r="F47" s="116" t="s">
        <v>49</v>
      </c>
      <c r="G47" s="96"/>
      <c r="H47" s="96"/>
      <c r="I47" s="96" t="n">
        <f aca="false">'0923 Riders '!B93</f>
        <v>0</v>
      </c>
      <c r="J47" s="96" t="n">
        <f aca="false">I47</f>
        <v>0</v>
      </c>
      <c r="K47" s="117" t="s">
        <v>54</v>
      </c>
      <c r="L47" s="86"/>
      <c r="M47" s="86"/>
      <c r="N47" s="86"/>
      <c r="O47" s="86" t="n">
        <f aca="false">SUM(L47:N47)</f>
        <v>0</v>
      </c>
      <c r="P47" s="87" t="n">
        <f aca="false">'0923 Riders '!D93</f>
        <v>44531</v>
      </c>
      <c r="Q47" s="93"/>
      <c r="R47" s="93"/>
      <c r="S47" s="93"/>
      <c r="T47" s="97" t="n">
        <f aca="false">O47</f>
        <v>0</v>
      </c>
      <c r="U47" s="98"/>
      <c r="V47" s="89"/>
      <c r="W47" s="90"/>
      <c r="X47" s="66"/>
      <c r="Y47" s="91"/>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row>
    <row r="48" customFormat="false" ht="13.2" hidden="false" customHeight="false" outlineLevel="0" collapsed="false">
      <c r="A48" s="112" t="s">
        <v>72</v>
      </c>
      <c r="B48" s="118"/>
      <c r="C48" s="118"/>
      <c r="D48" s="129" t="n">
        <f aca="false">$N$27</f>
        <v>10</v>
      </c>
      <c r="E48" s="115" t="s">
        <v>61</v>
      </c>
      <c r="F48" s="116" t="s">
        <v>49</v>
      </c>
      <c r="G48" s="133"/>
      <c r="H48" s="131"/>
      <c r="I48" s="132" t="n">
        <f aca="false">'032024 Riders  '!B104</f>
        <v>0.2139844</v>
      </c>
      <c r="J48" s="136" t="n">
        <f aca="false">SUM(G48:I48)</f>
        <v>0.2139844</v>
      </c>
      <c r="K48" s="117"/>
      <c r="L48" s="86"/>
      <c r="M48" s="86"/>
      <c r="N48" s="86" t="n">
        <f aca="false">ROUND(D48*I48,2)</f>
        <v>2.14</v>
      </c>
      <c r="O48" s="86" t="n">
        <f aca="false">SUM(L48:N48)</f>
        <v>2.14</v>
      </c>
      <c r="P48" s="87" t="n">
        <f aca="false">'032024 Riders  '!D104</f>
        <v>45351</v>
      </c>
      <c r="Q48" s="93"/>
      <c r="R48" s="124" t="n">
        <f aca="false">$T$27</f>
        <v>0</v>
      </c>
      <c r="S48" s="125" t="n">
        <f aca="false">I48</f>
        <v>0.2139844</v>
      </c>
      <c r="T48" s="97" t="n">
        <f aca="false">ROUND(R48*S48,2)</f>
        <v>0</v>
      </c>
      <c r="U48" s="98"/>
      <c r="V48" s="89"/>
      <c r="W48" s="90"/>
      <c r="X48" s="66"/>
      <c r="Y48" s="91"/>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row>
    <row r="49" customFormat="false" ht="13.2" hidden="false" customHeight="false" outlineLevel="0" collapsed="false">
      <c r="A49" s="121" t="s">
        <v>73</v>
      </c>
      <c r="B49" s="118"/>
      <c r="C49" s="118"/>
      <c r="D49" s="129"/>
      <c r="E49" s="127" t="s">
        <v>11</v>
      </c>
      <c r="F49" s="134"/>
      <c r="G49" s="133"/>
      <c r="H49" s="131"/>
      <c r="I49" s="135" t="n">
        <f aca="false">'0923 Riders '!B107</f>
        <v>0</v>
      </c>
      <c r="J49" s="135" t="n">
        <f aca="false">SUM(G49:I49)</f>
        <v>0</v>
      </c>
      <c r="K49" s="117"/>
      <c r="L49" s="86"/>
      <c r="M49" s="86"/>
      <c r="N49" s="86" t="n">
        <f aca="false">I49</f>
        <v>0</v>
      </c>
      <c r="O49" s="86" t="n">
        <f aca="false">SUM(L49:N49)</f>
        <v>0</v>
      </c>
      <c r="P49" s="87" t="n">
        <f aca="false">'0923 Riders '!D107</f>
        <v>44894</v>
      </c>
      <c r="Q49" s="93"/>
      <c r="R49" s="93"/>
      <c r="S49" s="93"/>
      <c r="T49" s="97" t="n">
        <f aca="false">O49</f>
        <v>0</v>
      </c>
      <c r="U49" s="98"/>
      <c r="V49" s="89"/>
      <c r="W49" s="90"/>
      <c r="X49" s="66"/>
      <c r="Y49" s="91"/>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row>
    <row r="50" customFormat="false" ht="13.2" hidden="false" customHeight="false" outlineLevel="0" collapsed="false">
      <c r="A50" s="121" t="s">
        <v>74</v>
      </c>
      <c r="B50" s="118"/>
      <c r="C50" s="118"/>
      <c r="D50" s="129"/>
      <c r="E50" s="127" t="s">
        <v>11</v>
      </c>
      <c r="F50" s="134"/>
      <c r="G50" s="133"/>
      <c r="H50" s="131"/>
      <c r="I50" s="137" t="n">
        <f aca="false">'1123 Riders  '!B120</f>
        <v>1.26</v>
      </c>
      <c r="J50" s="135" t="n">
        <f aca="false">SUM(G50:I50)</f>
        <v>1.26</v>
      </c>
      <c r="K50" s="117"/>
      <c r="L50" s="86"/>
      <c r="M50" s="86"/>
      <c r="N50" s="138" t="n">
        <f aca="false">I50</f>
        <v>1.26</v>
      </c>
      <c r="O50" s="86" t="n">
        <f aca="false">SUM(L50:N50)</f>
        <v>1.26</v>
      </c>
      <c r="P50" s="87" t="n">
        <f aca="false">'1123 Riders  '!D120</f>
        <v>45226</v>
      </c>
      <c r="Q50" s="93"/>
      <c r="R50" s="93"/>
      <c r="S50" s="93"/>
      <c r="T50" s="97"/>
      <c r="U50" s="98"/>
      <c r="V50" s="89"/>
      <c r="W50" s="90"/>
      <c r="X50" s="66"/>
      <c r="Y50" s="91"/>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row>
    <row r="51" customFormat="false" ht="13.2" hidden="false" customHeight="false" outlineLevel="0" collapsed="false">
      <c r="A51" s="112" t="s">
        <v>75</v>
      </c>
      <c r="B51" s="118"/>
      <c r="C51" s="118"/>
      <c r="D51" s="114" t="n">
        <f aca="false">$D$17</f>
        <v>0</v>
      </c>
      <c r="E51" s="115" t="s">
        <v>13</v>
      </c>
      <c r="F51" s="116" t="s">
        <v>49</v>
      </c>
      <c r="G51" s="96" t="n">
        <f aca="false">'0923 Riders '!B111</f>
        <v>0.0038973</v>
      </c>
      <c r="H51" s="96"/>
      <c r="I51" s="96"/>
      <c r="J51" s="126" t="n">
        <f aca="false">SUM(G51:H51)</f>
        <v>0.0038973</v>
      </c>
      <c r="K51" s="117" t="s">
        <v>54</v>
      </c>
      <c r="L51" s="86" t="n">
        <f aca="false">ROUND(D51*G51,2)</f>
        <v>0</v>
      </c>
      <c r="M51" s="86"/>
      <c r="N51" s="86"/>
      <c r="O51" s="86" t="n">
        <f aca="false">SUM(L51:N51)</f>
        <v>0</v>
      </c>
      <c r="P51" s="87" t="n">
        <f aca="false">'0923 Riders '!D111</f>
        <v>44531</v>
      </c>
      <c r="Q51" s="93"/>
      <c r="R51" s="93"/>
      <c r="S51" s="93"/>
      <c r="T51" s="97" t="n">
        <f aca="false">O51</f>
        <v>0</v>
      </c>
      <c r="U51" s="98"/>
      <c r="V51" s="89"/>
      <c r="W51" s="90"/>
      <c r="X51" s="66"/>
      <c r="Y51" s="91"/>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c r="GM51" s="66"/>
      <c r="GN51" s="66"/>
      <c r="GO51" s="66"/>
      <c r="GP51" s="66"/>
      <c r="GQ51" s="66"/>
      <c r="GR51" s="66"/>
      <c r="GS51" s="66"/>
      <c r="GT51" s="66"/>
      <c r="GU51" s="66"/>
      <c r="GV51" s="66"/>
      <c r="GW51" s="66"/>
      <c r="GX51" s="66"/>
      <c r="GY51" s="66"/>
      <c r="GZ51" s="66"/>
      <c r="HA51" s="66"/>
      <c r="HB51" s="66"/>
      <c r="HC51" s="66"/>
      <c r="HD51" s="66"/>
      <c r="HE51" s="66"/>
      <c r="HF51" s="66"/>
      <c r="HG51" s="66"/>
      <c r="HH51" s="66"/>
      <c r="HI51" s="66"/>
      <c r="HJ51" s="66"/>
      <c r="HK51" s="66"/>
      <c r="HL51" s="66"/>
      <c r="HM51" s="66"/>
      <c r="HN51" s="66"/>
      <c r="HO51" s="66"/>
      <c r="HP51" s="66"/>
    </row>
    <row r="52" customFormat="false" ht="13.2" hidden="false" customHeight="false" outlineLevel="0" collapsed="false">
      <c r="A52" s="112" t="s">
        <v>76</v>
      </c>
      <c r="B52" s="118"/>
      <c r="C52" s="118"/>
      <c r="D52" s="114" t="n">
        <f aca="false">D17</f>
        <v>0</v>
      </c>
      <c r="E52" s="115" t="s">
        <v>13</v>
      </c>
      <c r="F52" s="116" t="s">
        <v>49</v>
      </c>
      <c r="G52" s="95"/>
      <c r="H52" s="95"/>
      <c r="I52" s="95" t="n">
        <f aca="false">'0923 Riders '!B116</f>
        <v>-0.00023</v>
      </c>
      <c r="J52" s="126" t="n">
        <f aca="false">SUM(G52:I52)</f>
        <v>-0.00023</v>
      </c>
      <c r="K52" s="117" t="s">
        <v>54</v>
      </c>
      <c r="L52" s="86"/>
      <c r="M52" s="86"/>
      <c r="N52" s="86" t="n">
        <f aca="false">J52*D52</f>
        <v>-0</v>
      </c>
      <c r="O52" s="86" t="n">
        <f aca="false">SUM(L52:N52)</f>
        <v>0</v>
      </c>
      <c r="P52" s="87" t="n">
        <f aca="false">'0923 Riders '!D116</f>
        <v>44531</v>
      </c>
      <c r="Q52" s="93"/>
      <c r="R52" s="93"/>
      <c r="S52" s="93"/>
      <c r="T52" s="97"/>
      <c r="U52" s="98"/>
      <c r="V52" s="89"/>
      <c r="W52" s="90"/>
      <c r="X52" s="66"/>
      <c r="Y52" s="91"/>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c r="GM52" s="66"/>
      <c r="GN52" s="66"/>
      <c r="GO52" s="66"/>
      <c r="GP52" s="66"/>
      <c r="GQ52" s="66"/>
      <c r="GR52" s="66"/>
      <c r="GS52" s="66"/>
      <c r="GT52" s="66"/>
      <c r="GU52" s="66"/>
      <c r="GV52" s="66"/>
      <c r="GW52" s="66"/>
      <c r="GX52" s="66"/>
      <c r="GY52" s="66"/>
      <c r="GZ52" s="66"/>
      <c r="HA52" s="66"/>
      <c r="HB52" s="66"/>
      <c r="HC52" s="66"/>
      <c r="HD52" s="66"/>
      <c r="HE52" s="66"/>
      <c r="HF52" s="66"/>
      <c r="HG52" s="66"/>
      <c r="HH52" s="66"/>
      <c r="HI52" s="66"/>
      <c r="HJ52" s="66"/>
      <c r="HK52" s="66"/>
      <c r="HL52" s="66"/>
      <c r="HM52" s="66"/>
      <c r="HN52" s="66"/>
      <c r="HO52" s="66"/>
      <c r="HP52" s="66"/>
    </row>
    <row r="53" customFormat="false" ht="13.2" hidden="false" customHeight="false" outlineLevel="0" collapsed="false">
      <c r="A53" s="112" t="s">
        <v>77</v>
      </c>
      <c r="B53" s="118"/>
      <c r="C53" s="118"/>
      <c r="D53" s="114"/>
      <c r="E53" s="115" t="s">
        <v>11</v>
      </c>
      <c r="F53" s="116" t="s">
        <v>49</v>
      </c>
      <c r="G53" s="95"/>
      <c r="H53" s="95"/>
      <c r="I53" s="95" t="n">
        <f aca="false">'0923 Riders '!B124</f>
        <v>0.1</v>
      </c>
      <c r="J53" s="126" t="n">
        <f aca="false">SUM(G53:I53)</f>
        <v>0.1</v>
      </c>
      <c r="K53" s="117"/>
      <c r="L53" s="86"/>
      <c r="M53" s="86"/>
      <c r="N53" s="86" t="n">
        <f aca="false">J53</f>
        <v>0.1</v>
      </c>
      <c r="O53" s="86" t="n">
        <f aca="false">SUM(L53:N53)</f>
        <v>0.1</v>
      </c>
      <c r="P53" s="87" t="n">
        <f aca="false">'0923 Riders '!E124</f>
        <v>44927</v>
      </c>
      <c r="Q53" s="93"/>
      <c r="R53" s="93"/>
      <c r="S53" s="93"/>
      <c r="T53" s="97"/>
      <c r="U53" s="98"/>
      <c r="V53" s="89"/>
      <c r="W53" s="90"/>
      <c r="X53" s="66"/>
      <c r="Y53" s="91"/>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row>
    <row r="54" customFormat="false" ht="13.2" hidden="false" customHeight="false" outlineLevel="0" collapsed="false">
      <c r="A54" s="112" t="s">
        <v>78</v>
      </c>
      <c r="B54" s="118"/>
      <c r="C54" s="118"/>
      <c r="D54" s="114" t="n">
        <f aca="false">D18</f>
        <v>0</v>
      </c>
      <c r="E54" s="115" t="s">
        <v>13</v>
      </c>
      <c r="F54" s="139" t="s">
        <v>49</v>
      </c>
      <c r="G54" s="140"/>
      <c r="H54" s="140"/>
      <c r="I54" s="140" t="n">
        <f aca="false">'0923 Riders '!B129</f>
        <v>0</v>
      </c>
      <c r="J54" s="126" t="n">
        <f aca="false">SUM(G54:I54)</f>
        <v>0</v>
      </c>
      <c r="K54" s="117" t="s">
        <v>54</v>
      </c>
      <c r="L54" s="141"/>
      <c r="M54" s="141"/>
      <c r="N54" s="141" t="n">
        <f aca="false">D54*J54</f>
        <v>0</v>
      </c>
      <c r="O54" s="141" t="n">
        <f aca="false">SUM(L54:N54)</f>
        <v>0</v>
      </c>
      <c r="P54" s="87" t="n">
        <f aca="false">'0923 Riders '!D129</f>
        <v>44531</v>
      </c>
      <c r="Q54" s="93"/>
      <c r="R54" s="93"/>
      <c r="S54" s="93"/>
      <c r="T54" s="97"/>
      <c r="U54" s="98"/>
      <c r="V54" s="89"/>
      <c r="W54" s="90"/>
      <c r="X54" s="66"/>
      <c r="Y54" s="91"/>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row>
    <row r="55" customFormat="false" ht="13.2" hidden="false" customHeight="false" outlineLevel="0" collapsed="false">
      <c r="A55" s="112" t="s">
        <v>79</v>
      </c>
      <c r="B55" s="118"/>
      <c r="C55" s="118"/>
      <c r="D55" s="114"/>
      <c r="E55" s="115" t="s">
        <v>11</v>
      </c>
      <c r="F55" s="116" t="s">
        <v>49</v>
      </c>
      <c r="G55" s="142"/>
      <c r="H55" s="142"/>
      <c r="I55" s="142" t="n">
        <f aca="false">'0923 Riders '!B136</f>
        <v>0</v>
      </c>
      <c r="J55" s="142" t="n">
        <f aca="false">SUM(G55:I55)</f>
        <v>0</v>
      </c>
      <c r="K55" s="117"/>
      <c r="L55" s="143"/>
      <c r="M55" s="143"/>
      <c r="N55" s="143" t="n">
        <f aca="false">J55</f>
        <v>0</v>
      </c>
      <c r="O55" s="143" t="n">
        <f aca="false">SUM(L55:N55)</f>
        <v>0</v>
      </c>
      <c r="P55" s="144" t="n">
        <f aca="false">'0923 Riders '!D136</f>
        <v>44531</v>
      </c>
      <c r="Q55" s="93"/>
      <c r="R55" s="93"/>
      <c r="S55" s="93"/>
      <c r="T55" s="97"/>
      <c r="U55" s="98"/>
      <c r="V55" s="89"/>
      <c r="W55" s="90"/>
      <c r="X55" s="66"/>
      <c r="Y55" s="91"/>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row>
    <row r="56" customFormat="false" ht="13.2" hidden="false" customHeight="false" outlineLevel="0" collapsed="false">
      <c r="A56" s="145" t="s">
        <v>80</v>
      </c>
      <c r="B56" s="66"/>
      <c r="C56" s="66"/>
      <c r="D56" s="146"/>
      <c r="E56" s="92"/>
      <c r="F56" s="147"/>
      <c r="G56" s="142"/>
      <c r="H56" s="142"/>
      <c r="I56" s="142"/>
      <c r="J56" s="142"/>
      <c r="K56" s="148"/>
      <c r="L56" s="143"/>
      <c r="M56" s="143"/>
      <c r="N56" s="143"/>
      <c r="O56" s="143"/>
      <c r="P56" s="144"/>
      <c r="Q56" s="93"/>
      <c r="R56" s="93"/>
      <c r="S56" s="93"/>
      <c r="T56" s="97"/>
      <c r="U56" s="98"/>
      <c r="V56" s="89"/>
      <c r="W56" s="90"/>
      <c r="X56" s="66"/>
      <c r="Y56" s="91"/>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row>
    <row r="57" customFormat="false" ht="13.2" hidden="false" customHeight="false" outlineLevel="0" collapsed="false">
      <c r="A57" s="149" t="s">
        <v>81</v>
      </c>
      <c r="B57" s="63"/>
      <c r="C57" s="63"/>
      <c r="D57" s="150"/>
      <c r="E57" s="151"/>
      <c r="F57" s="152"/>
      <c r="G57" s="152"/>
      <c r="H57" s="152"/>
      <c r="I57" s="152"/>
      <c r="J57" s="152"/>
      <c r="K57" s="153"/>
      <c r="L57" s="102" t="n">
        <f aca="false">SUM(L31:L56)</f>
        <v>0</v>
      </c>
      <c r="M57" s="102" t="n">
        <f aca="false">SUM(M31:M56)</f>
        <v>0</v>
      </c>
      <c r="N57" s="102" t="n">
        <f aca="false">SUM(N31:N56)</f>
        <v>7.35</v>
      </c>
      <c r="O57" s="102" t="n">
        <f aca="false">SUM(O31:O56)</f>
        <v>7.35</v>
      </c>
      <c r="P57" s="154"/>
      <c r="Q57" s="93"/>
      <c r="R57" s="93"/>
      <c r="S57" s="93"/>
      <c r="T57" s="97" t="n">
        <f aca="false">SUM(T31:T51)</f>
        <v>2.89</v>
      </c>
      <c r="U57" s="99"/>
      <c r="V57" s="99"/>
      <c r="W57" s="155"/>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row>
    <row r="58" customFormat="false" ht="13.2" hidden="false" customHeight="false" outlineLevel="0" collapsed="false">
      <c r="A58" s="66"/>
      <c r="B58" s="66"/>
      <c r="C58" s="66"/>
      <c r="D58" s="146"/>
      <c r="E58" s="156"/>
      <c r="F58" s="93"/>
      <c r="G58" s="93"/>
      <c r="H58" s="93"/>
      <c r="I58" s="93"/>
      <c r="J58" s="98"/>
      <c r="K58" s="148"/>
      <c r="L58" s="93"/>
      <c r="M58" s="93"/>
      <c r="N58" s="93"/>
      <c r="O58" s="93"/>
      <c r="P58" s="157"/>
      <c r="Q58" s="93"/>
      <c r="R58" s="93"/>
      <c r="S58" s="93"/>
      <c r="T58" s="93"/>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row>
    <row r="59" customFormat="false" ht="13.2" hidden="false" customHeight="false" outlineLevel="0" collapsed="false">
      <c r="A59" s="158" t="s">
        <v>82</v>
      </c>
      <c r="B59" s="104"/>
      <c r="C59" s="104"/>
      <c r="D59" s="104"/>
      <c r="E59" s="104"/>
      <c r="F59" s="104"/>
      <c r="G59" s="104"/>
      <c r="H59" s="104"/>
      <c r="I59" s="104"/>
      <c r="J59" s="104"/>
      <c r="K59" s="104"/>
      <c r="L59" s="159" t="n">
        <f aca="false">L27+L57</f>
        <v>0</v>
      </c>
      <c r="M59" s="159" t="n">
        <f aca="false">M27+M57</f>
        <v>0</v>
      </c>
      <c r="N59" s="159" t="n">
        <f aca="false">N27+N57</f>
        <v>17.35</v>
      </c>
      <c r="O59" s="160" t="n">
        <f aca="false">O27+O57</f>
        <v>17.35</v>
      </c>
      <c r="P59" s="160"/>
      <c r="Q59" s="93"/>
      <c r="R59" s="93"/>
      <c r="S59" s="93"/>
      <c r="T59" s="160" t="n">
        <f aca="false">T27+T57</f>
        <v>2.89</v>
      </c>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row>
    <row r="60" customFormat="false" ht="13.2" hidden="false" customHeight="false" outlineLevel="0" collapsed="false">
      <c r="A60" s="66"/>
      <c r="B60" s="66"/>
      <c r="C60" s="66"/>
      <c r="D60" s="66"/>
      <c r="E60" s="66"/>
      <c r="F60" s="66"/>
      <c r="G60" s="66"/>
      <c r="H60" s="66"/>
      <c r="I60" s="66"/>
      <c r="J60" s="66"/>
      <c r="K60" s="66"/>
      <c r="L60" s="66"/>
      <c r="M60" s="66"/>
      <c r="N60" s="67"/>
      <c r="O60" s="67"/>
      <c r="P60" s="67"/>
      <c r="Q60" s="99"/>
      <c r="R60" s="99"/>
      <c r="S60" s="99"/>
      <c r="T60" s="99"/>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row>
    <row r="61" customFormat="false" ht="13.2" hidden="false" customHeight="false" outlineLevel="0" collapsed="false">
      <c r="A61" s="66"/>
      <c r="B61" s="66"/>
      <c r="C61" s="66"/>
      <c r="D61" s="66"/>
      <c r="E61" s="66"/>
      <c r="F61" s="66"/>
      <c r="G61" s="66"/>
      <c r="H61" s="66"/>
      <c r="I61" s="66"/>
      <c r="J61" s="66"/>
      <c r="K61" s="66"/>
      <c r="L61" s="66"/>
      <c r="M61" s="66"/>
      <c r="N61" s="67"/>
      <c r="O61" s="67"/>
      <c r="P61" s="67"/>
      <c r="Q61" s="99"/>
      <c r="R61" s="99"/>
      <c r="S61" s="99"/>
      <c r="T61" s="99"/>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row>
    <row r="62" customFormat="false" ht="13.2" hidden="false" customHeight="false" outlineLevel="0" collapsed="false">
      <c r="A62" s="99" t="s">
        <v>83</v>
      </c>
      <c r="B62" s="66"/>
      <c r="C62" s="66"/>
      <c r="D62" s="66"/>
      <c r="E62" s="66"/>
      <c r="F62" s="66"/>
      <c r="G62" s="66"/>
      <c r="H62" s="66"/>
      <c r="I62" s="66"/>
      <c r="J62" s="66"/>
      <c r="K62" s="66"/>
      <c r="L62" s="66"/>
      <c r="M62" s="66"/>
      <c r="N62" s="66"/>
      <c r="O62" s="90" t="n">
        <f aca="false">IF(D17&lt;0,MIN(O25,O59),O25)</f>
        <v>10</v>
      </c>
      <c r="P62" s="67"/>
      <c r="Q62" s="99"/>
      <c r="R62" s="99"/>
      <c r="S62" s="99"/>
      <c r="T62" s="99"/>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row>
    <row r="63" customFormat="false" ht="13.2" hidden="false" customHeight="false" outlineLevel="0" collapsed="false">
      <c r="A63" s="99" t="s">
        <v>2</v>
      </c>
      <c r="B63" s="99"/>
      <c r="C63" s="99"/>
      <c r="D63" s="99"/>
      <c r="E63" s="99"/>
      <c r="F63" s="99"/>
      <c r="G63" s="99"/>
      <c r="H63" s="99"/>
      <c r="I63" s="66"/>
      <c r="J63" s="66"/>
      <c r="K63" s="66"/>
      <c r="L63" s="66"/>
      <c r="M63" s="66"/>
      <c r="N63" s="67"/>
      <c r="O63" s="67"/>
      <c r="P63" s="67"/>
      <c r="Q63" s="66"/>
      <c r="R63" s="66"/>
      <c r="S63" s="66"/>
      <c r="T63" s="66"/>
      <c r="U63" s="98"/>
      <c r="V63" s="89"/>
      <c r="W63" s="90"/>
      <c r="X63" s="66"/>
      <c r="Y63" s="91"/>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row>
    <row r="64" customFormat="false" ht="13.2" hidden="false" customHeight="false" outlineLevel="0" collapsed="false">
      <c r="A64" s="63" t="s">
        <v>84</v>
      </c>
      <c r="B64" s="67"/>
      <c r="C64" s="67"/>
      <c r="D64" s="67"/>
      <c r="E64" s="67"/>
      <c r="F64" s="67"/>
      <c r="G64" s="67"/>
      <c r="H64" s="67"/>
      <c r="I64" s="67"/>
      <c r="J64" s="67"/>
      <c r="K64" s="67"/>
      <c r="L64" s="67"/>
      <c r="M64" s="67"/>
      <c r="N64" s="67"/>
      <c r="O64" s="161" t="n">
        <f aca="false">IF($D$17&lt;0,O59,IF(O59&gt;O62,O59,O62))</f>
        <v>17.35</v>
      </c>
      <c r="P64" s="82"/>
      <c r="Q64" s="66"/>
      <c r="R64" s="66"/>
      <c r="S64" s="66"/>
      <c r="T64" s="161" t="n">
        <f aca="false">IF($D$17&lt;0,T59,IF(T59&gt;T62,T59,T62))</f>
        <v>2.89</v>
      </c>
      <c r="U64" s="98"/>
      <c r="V64" s="89"/>
      <c r="W64" s="90"/>
      <c r="X64" s="66"/>
      <c r="Y64" s="91"/>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row>
    <row r="65" customFormat="false" ht="13.2" hidden="false" customHeight="false" outlineLevel="0" collapsed="false">
      <c r="A65" s="63"/>
      <c r="B65" s="67"/>
      <c r="C65" s="67"/>
      <c r="D65" s="67"/>
      <c r="E65" s="67"/>
      <c r="F65" s="67"/>
      <c r="G65" s="67"/>
      <c r="H65" s="67"/>
      <c r="I65" s="67"/>
      <c r="J65" s="67"/>
      <c r="K65" s="67"/>
      <c r="L65" s="67"/>
      <c r="M65" s="67"/>
      <c r="N65" s="67"/>
      <c r="O65" s="162"/>
      <c r="P65" s="82"/>
      <c r="Q65" s="66"/>
      <c r="R65" s="66"/>
      <c r="S65" s="66"/>
      <c r="T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row>
    <row r="66" customFormat="false" ht="13.2" hidden="false" customHeight="false" outlineLevel="0" collapsed="false">
      <c r="A66" s="63"/>
      <c r="B66" s="99"/>
      <c r="C66" s="99"/>
      <c r="D66" s="99"/>
      <c r="E66" s="99"/>
      <c r="F66" s="99"/>
      <c r="G66" s="99"/>
      <c r="H66" s="99"/>
      <c r="I66" s="99" t="s">
        <v>85</v>
      </c>
      <c r="J66" s="99"/>
      <c r="K66" s="99"/>
      <c r="L66" s="163"/>
      <c r="M66" s="163"/>
      <c r="N66" s="163"/>
      <c r="O66" s="163" t="n">
        <f aca="false">ROUND(IF($D$17&lt;1,0,O59/($D$17*100)*10000),2)</f>
        <v>0</v>
      </c>
      <c r="P66" s="164" t="s">
        <v>86</v>
      </c>
      <c r="Q66" s="66"/>
      <c r="R66" s="66"/>
      <c r="S66" s="66"/>
      <c r="T66" s="163" t="n">
        <f aca="false">ROUND(IF($D$17&lt;1,0,T59/($D$17*100)*10000),2)</f>
        <v>0</v>
      </c>
      <c r="U66" s="164" t="s">
        <v>86</v>
      </c>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c r="HQ66" s="66"/>
      <c r="HR66" s="66"/>
      <c r="HS66" s="66"/>
      <c r="HT66" s="66"/>
      <c r="HU66" s="66"/>
      <c r="HV66" s="66"/>
      <c r="HW66" s="66"/>
      <c r="HX66" s="66"/>
      <c r="HY66" s="66"/>
      <c r="HZ66" s="66"/>
      <c r="IA66" s="66"/>
      <c r="IB66" s="66"/>
      <c r="IC66" s="66"/>
      <c r="ID66" s="66"/>
      <c r="IE66" s="66"/>
    </row>
    <row r="67" customFormat="false" ht="13.2" hidden="false" customHeight="false" outlineLevel="0" collapsed="false">
      <c r="A67" s="164"/>
      <c r="B67" s="66"/>
      <c r="C67" s="66"/>
      <c r="D67" s="66"/>
      <c r="E67" s="66"/>
      <c r="F67" s="66"/>
      <c r="G67" s="66"/>
      <c r="H67" s="165"/>
      <c r="I67" s="166" t="s">
        <v>87</v>
      </c>
      <c r="J67" s="66"/>
      <c r="K67" s="66"/>
      <c r="L67" s="66"/>
      <c r="M67" s="66"/>
      <c r="N67" s="66"/>
      <c r="O67" s="167" t="n">
        <f aca="false">ROUND(IF($D$17&lt;1,0,(L59)/($D$17*100)*10000),2)</f>
        <v>0</v>
      </c>
      <c r="P67" s="54" t="s">
        <v>86</v>
      </c>
      <c r="Q67" s="66"/>
      <c r="R67" s="66"/>
      <c r="S67" s="66"/>
      <c r="T67" s="66"/>
      <c r="AH67" s="66"/>
      <c r="AI67" s="66"/>
      <c r="AJ67" s="66"/>
      <c r="AK67" s="66"/>
      <c r="AL67" s="66"/>
      <c r="AM67" s="66"/>
      <c r="AN67" s="66"/>
      <c r="AO67" s="66"/>
      <c r="AP67" s="66"/>
      <c r="AQ67" s="66"/>
      <c r="AR67" s="66"/>
      <c r="AS67" s="66"/>
      <c r="AT67" s="66"/>
      <c r="AU67" s="66"/>
      <c r="AV67" s="66"/>
      <c r="AW67" s="66"/>
      <c r="HH67" s="66"/>
      <c r="HI67" s="66"/>
      <c r="HJ67" s="66"/>
      <c r="HK67" s="66"/>
      <c r="HL67" s="66"/>
      <c r="HM67" s="66"/>
      <c r="HN67" s="66"/>
      <c r="HO67" s="66"/>
      <c r="HP67" s="66"/>
      <c r="HQ67" s="66"/>
    </row>
    <row r="68" customFormat="false" ht="13.2" hidden="false" customHeight="false" outlineLevel="0" collapsed="false">
      <c r="A68" s="145"/>
      <c r="B68" s="66"/>
      <c r="C68" s="66"/>
      <c r="D68" s="146"/>
      <c r="E68" s="92"/>
      <c r="F68" s="93"/>
      <c r="G68" s="166"/>
      <c r="H68" s="168"/>
      <c r="I68" s="166"/>
      <c r="J68" s="54"/>
      <c r="K68" s="54"/>
      <c r="L68" s="169"/>
      <c r="M68" s="169"/>
      <c r="N68" s="169"/>
      <c r="O68" s="170"/>
      <c r="Q68" s="171"/>
      <c r="R68" s="171"/>
      <c r="S68" s="171"/>
      <c r="T68" s="171"/>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row>
    <row r="69" customFormat="false" ht="13.2" hidden="false" customHeight="false" outlineLevel="0" collapsed="false">
      <c r="A69" s="145"/>
      <c r="B69" s="66"/>
      <c r="C69" s="66"/>
      <c r="D69" s="146"/>
      <c r="E69" s="156"/>
      <c r="F69" s="93"/>
      <c r="Q69" s="171"/>
      <c r="R69" s="171"/>
      <c r="S69" s="171"/>
      <c r="T69" s="171"/>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row>
    <row r="70" customFormat="false" ht="13.2" hidden="false" customHeight="false" outlineLevel="0" collapsed="false">
      <c r="A70" s="66"/>
      <c r="D70" s="11"/>
      <c r="E70" s="172"/>
      <c r="F70" s="93"/>
      <c r="Q70" s="171"/>
      <c r="R70" s="171"/>
      <c r="S70" s="171"/>
      <c r="T70" s="171"/>
    </row>
    <row r="71" customFormat="false" ht="13.2" hidden="false" customHeight="false" outlineLevel="0" collapsed="false">
      <c r="A71" s="173"/>
      <c r="D71" s="11"/>
      <c r="E71" s="172"/>
      <c r="F71" s="2"/>
      <c r="Q71" s="174"/>
      <c r="R71" s="174"/>
      <c r="S71" s="174"/>
      <c r="T71" s="174"/>
    </row>
    <row r="72" customFormat="false" ht="13.2" hidden="false" customHeight="false" outlineLevel="0" collapsed="false">
      <c r="A72" s="173"/>
      <c r="D72" s="11"/>
      <c r="E72" s="172"/>
      <c r="F72" s="2"/>
      <c r="Q72" s="174"/>
      <c r="R72" s="174"/>
      <c r="S72" s="174"/>
      <c r="T72" s="174"/>
    </row>
    <row r="73" customFormat="false" ht="13.2" hidden="false" customHeight="false" outlineLevel="0" collapsed="false">
      <c r="A73" s="175"/>
      <c r="B73" s="176"/>
      <c r="C73" s="176"/>
      <c r="D73" s="176"/>
      <c r="E73" s="176"/>
      <c r="F73" s="176"/>
    </row>
    <row r="74" customFormat="false" ht="13.2" hidden="false" customHeight="false" outlineLevel="0" collapsed="false">
      <c r="B74" s="164"/>
      <c r="C74" s="164"/>
      <c r="D74" s="164"/>
      <c r="E74" s="164"/>
      <c r="F74" s="164"/>
      <c r="P74" s="164"/>
      <c r="Q74" s="164"/>
      <c r="R74" s="164"/>
      <c r="S74" s="164"/>
      <c r="T74" s="164"/>
    </row>
    <row r="75" customFormat="false" ht="13.2" hidden="false" customHeight="false" outlineLevel="0" collapsed="false">
      <c r="B75" s="164"/>
      <c r="C75" s="164"/>
      <c r="D75" s="164"/>
      <c r="E75" s="164"/>
      <c r="F75" s="164"/>
      <c r="P75" s="54"/>
      <c r="Q75" s="54"/>
      <c r="R75" s="54"/>
      <c r="S75" s="54"/>
      <c r="T75" s="54"/>
    </row>
    <row r="78" customFormat="false" ht="13.2" hidden="false" customHeight="false" outlineLevel="0" collapsed="false">
      <c r="A78" s="177"/>
    </row>
    <row r="79" customFormat="false" ht="13.2" hidden="false" customHeight="false" outlineLevel="0" collapsed="false">
      <c r="A79" s="177"/>
    </row>
    <row r="80" customFormat="false" ht="13.2" hidden="false" customHeight="false" outlineLevel="0" collapsed="false">
      <c r="A80" s="177"/>
    </row>
    <row r="81" customFormat="false" ht="13.2" hidden="false" customHeight="false" outlineLevel="0" collapsed="false">
      <c r="A81" s="177"/>
    </row>
    <row r="82" customFormat="false" ht="13.2" hidden="false" customHeight="false" outlineLevel="0" collapsed="false">
      <c r="A82" s="177"/>
    </row>
    <row r="83" customFormat="false" ht="13.2" hidden="false" customHeight="false" outlineLevel="0" collapsed="false">
      <c r="A83" s="177"/>
    </row>
    <row r="84" customFormat="false" ht="13.2" hidden="false" customHeight="false" outlineLevel="0" collapsed="false">
      <c r="A84" s="177"/>
    </row>
    <row r="85" customFormat="false" ht="13.2" hidden="false" customHeight="false" outlineLevel="0" collapsed="false">
      <c r="A85" s="177"/>
    </row>
    <row r="86" customFormat="false" ht="13.2" hidden="false" customHeight="false" outlineLevel="0" collapsed="false">
      <c r="A86" s="177"/>
    </row>
    <row r="87" customFormat="false" ht="13.2" hidden="false" customHeight="false" outlineLevel="0" collapsed="false">
      <c r="A87" s="177"/>
    </row>
    <row r="88" customFormat="false" ht="13.2" hidden="false" customHeight="false" outlineLevel="0" collapsed="false">
      <c r="A88" s="177"/>
    </row>
    <row r="89" customFormat="false" ht="13.2" hidden="false" customHeight="false" outlineLevel="0" collapsed="false">
      <c r="A89" s="177"/>
    </row>
    <row r="90" customFormat="false" ht="13.2" hidden="false" customHeight="false" outlineLevel="0" collapsed="false">
      <c r="A90" s="177"/>
    </row>
    <row r="91" customFormat="false" ht="13.2" hidden="false" customHeight="false" outlineLevel="0" collapsed="false">
      <c r="A91" s="177"/>
    </row>
    <row r="92" customFormat="false" ht="13.2" hidden="false" customHeight="false" outlineLevel="0" collapsed="false">
      <c r="A92" s="177"/>
    </row>
  </sheetData>
  <sheetProtection sheet="true" password="d7a1"/>
  <mergeCells count="9">
    <mergeCell ref="A1:P1"/>
    <mergeCell ref="A2:P2"/>
    <mergeCell ref="A3:P3"/>
    <mergeCell ref="A4:P4"/>
    <mergeCell ref="B6:O6"/>
    <mergeCell ref="A7:K7"/>
    <mergeCell ref="G23:J23"/>
    <mergeCell ref="L23:O23"/>
    <mergeCell ref="A78:A92"/>
  </mergeCells>
  <printOptions headings="false" gridLines="false" gridLinesSet="true" horizontalCentered="true" verticalCentered="false"/>
  <pageMargins left="0" right="0"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fo">
                <anchor moveWithCells="true" sizeWithCells="false">
                  <from>
                    <xdr:col>0</xdr:col>
                    <xdr:colOff>147600</xdr:colOff>
                    <xdr:row>0</xdr:row>
                    <xdr:rowOff>183240</xdr:rowOff>
                  </from>
                  <to>
                    <xdr:col>1</xdr:col>
                    <xdr:colOff>-1328400</xdr:colOff>
                    <xdr:row>1</xdr:row>
                    <xdr:rowOff>183240</xdr:rowOff>
                  </to>
                </anchor>
              </controlPr>
            </control>
          </mc:Choice>
        </mc:AlternateContent>
        <mc:AlternateContent xmlns:mc="http://schemas.openxmlformats.org/markup-compatibility/2006">
          <mc:Choice Requires="x14">
            <control shapeId="1002" r:id="rId4" name="Button 2">
              <controlPr defaultSize="0" print="false" autoFill="0" autoPict="0" macro="Module2.Info">
                <anchor moveWithCells="true" sizeWithCells="false">
                  <from>
                    <xdr:col>16</xdr:col>
                    <xdr:colOff>0</xdr:colOff>
                    <xdr:row>85</xdr:row>
                    <xdr:rowOff>121680</xdr:rowOff>
                  </from>
                  <to>
                    <xdr:col>17</xdr:col>
                    <xdr:colOff>0</xdr:colOff>
                    <xdr:row>86</xdr:row>
                    <xdr:rowOff>167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92"/>
  <sheetViews>
    <sheetView showFormulas="false" showGridLines="false" showRowColHeaders="true" showZeros="true" rightToLeft="false" tabSelected="false" showOutlineSymbols="true" defaultGridColor="true" view="normal" topLeftCell="A26" colorId="64" zoomScale="80" zoomScaleNormal="80" zoomScalePageLayoutView="100" workbookViewId="0">
      <selection pane="topLeft" activeCell="G55" activeCellId="0" sqref="G55"/>
    </sheetView>
  </sheetViews>
  <sheetFormatPr defaultColWidth="9.0546875" defaultRowHeight="13.2" zeroHeight="false" outlineLevelRow="0" outlineLevelCol="0"/>
  <cols>
    <col collapsed="false" customWidth="true" hidden="false" outlineLevel="0" max="1" min="1" style="0" width="38.99"/>
    <col collapsed="false" customWidth="true" hidden="false" outlineLevel="0" max="2" min="2" style="0" width="2.55"/>
    <col collapsed="false" customWidth="true" hidden="false" outlineLevel="0" max="3" min="3" style="0" width="13.55"/>
    <col collapsed="false" customWidth="true" hidden="false" outlineLevel="0" max="4" min="4" style="0" width="15.2"/>
    <col collapsed="false" customWidth="true" hidden="false" outlineLevel="0" max="5" min="5" style="0" width="9.77"/>
    <col collapsed="false" customWidth="true" hidden="false" outlineLevel="0" max="6" min="6" style="0" width="2.77"/>
    <col collapsed="false" customWidth="true" hidden="false" outlineLevel="0" max="8" min="7" style="0" width="13.21"/>
    <col collapsed="false" customWidth="true" hidden="false" outlineLevel="0" max="9" min="9" style="0" width="14.55"/>
    <col collapsed="false" customWidth="true" hidden="false" outlineLevel="0" max="10" min="10" style="0" width="13.21"/>
    <col collapsed="false" customWidth="true" hidden="false" outlineLevel="0" max="11" min="11" style="0" width="6.55"/>
    <col collapsed="false" customWidth="true" hidden="false" outlineLevel="0" max="12" min="12" style="0" width="15.2"/>
    <col collapsed="false" customWidth="true" hidden="false" outlineLevel="0" max="13" min="13" style="0" width="17.21"/>
    <col collapsed="false" customWidth="true" hidden="false" outlineLevel="0" max="14" min="14" style="0" width="17.43"/>
    <col collapsed="false" customWidth="true" hidden="false" outlineLevel="0" max="15" min="15" style="0" width="17.21"/>
    <col collapsed="false" customWidth="true" hidden="false" outlineLevel="0" max="16" min="16" style="0" width="12.99"/>
    <col collapsed="false" customWidth="true" hidden="false" outlineLevel="0" max="17" min="17" style="0" width="12.76"/>
    <col collapsed="false" customWidth="true" hidden="true" outlineLevel="0" max="20" min="18" style="0" width="12.76"/>
    <col collapsed="false" customWidth="true" hidden="true" outlineLevel="0" max="21" min="21" style="0" width="10.55"/>
    <col collapsed="false" customWidth="true" hidden="true" outlineLevel="0" max="22" min="22" style="0" width="10.2"/>
    <col collapsed="false" customWidth="true" hidden="true" outlineLevel="0" max="26" min="23" style="0" width="10.77"/>
    <col collapsed="false" customWidth="true" hidden="true" outlineLevel="0" max="29" min="27" style="0" width="10.2"/>
    <col collapsed="false" customWidth="true" hidden="true" outlineLevel="0" max="30" min="30" style="0" width="10.55"/>
    <col collapsed="false" customWidth="true" hidden="true" outlineLevel="0" max="31" min="31" style="0" width="10.77"/>
    <col collapsed="false" customWidth="true" hidden="true" outlineLevel="0" max="33" min="32" style="0" width="9.99"/>
    <col collapsed="false" customWidth="true" hidden="false" outlineLevel="0" max="34" min="34" style="0" width="9.21"/>
    <col collapsed="false" customWidth="true" hidden="false" outlineLevel="0" max="35" min="35" style="0" width="10.2"/>
    <col collapsed="false" customWidth="true" hidden="false" outlineLevel="0" max="36" min="36" style="0" width="10.77"/>
    <col collapsed="false" customWidth="true" hidden="false" outlineLevel="0" max="37" min="37" style="0" width="10.2"/>
    <col collapsed="false" customWidth="true" hidden="false" outlineLevel="0" max="50" min="38" style="0" width="9.21"/>
  </cols>
  <sheetData>
    <row r="1" customFormat="false" ht="21" hidden="false" customHeight="false" outlineLevel="0" collapsed="false">
      <c r="A1" s="41" t="s">
        <v>29</v>
      </c>
      <c r="B1" s="41"/>
      <c r="C1" s="41"/>
      <c r="D1" s="41"/>
      <c r="E1" s="41"/>
      <c r="F1" s="41"/>
      <c r="G1" s="41"/>
      <c r="H1" s="41"/>
      <c r="I1" s="41"/>
      <c r="J1" s="41"/>
      <c r="K1" s="41"/>
      <c r="L1" s="41"/>
      <c r="M1" s="41"/>
      <c r="N1" s="41"/>
      <c r="O1" s="41"/>
      <c r="P1" s="41"/>
      <c r="Q1" s="42"/>
      <c r="R1" s="42"/>
      <c r="S1" s="42"/>
      <c r="T1" s="42"/>
    </row>
    <row r="2" customFormat="false" ht="21" hidden="false" customHeight="false" outlineLevel="0" collapsed="false">
      <c r="A2" s="41" t="s">
        <v>30</v>
      </c>
      <c r="B2" s="41"/>
      <c r="C2" s="41"/>
      <c r="D2" s="41"/>
      <c r="E2" s="41"/>
      <c r="F2" s="41"/>
      <c r="G2" s="41"/>
      <c r="H2" s="41"/>
      <c r="I2" s="41"/>
      <c r="J2" s="41"/>
      <c r="K2" s="41"/>
      <c r="L2" s="41"/>
      <c r="M2" s="41"/>
      <c r="N2" s="41"/>
      <c r="O2" s="41"/>
      <c r="P2" s="41"/>
    </row>
    <row r="3" customFormat="false" ht="17.4" hidden="false" customHeight="false" outlineLevel="0" collapsed="false">
      <c r="A3" s="43" t="s">
        <v>31</v>
      </c>
      <c r="B3" s="43"/>
      <c r="C3" s="43"/>
      <c r="D3" s="43"/>
      <c r="E3" s="43"/>
      <c r="F3" s="43"/>
      <c r="G3" s="43"/>
      <c r="H3" s="43"/>
      <c r="I3" s="43"/>
      <c r="J3" s="43"/>
      <c r="K3" s="43"/>
      <c r="L3" s="43"/>
      <c r="M3" s="43"/>
      <c r="N3" s="43"/>
      <c r="O3" s="43"/>
      <c r="P3" s="43"/>
      <c r="Q3" s="44"/>
      <c r="R3" s="44"/>
      <c r="S3" s="44"/>
      <c r="T3" s="44"/>
    </row>
    <row r="4" customFormat="false" ht="15.6" hidden="false" customHeight="false" outlineLevel="0" collapsed="false">
      <c r="A4" s="45"/>
      <c r="B4" s="45"/>
      <c r="C4" s="45"/>
      <c r="D4" s="45"/>
      <c r="E4" s="45"/>
      <c r="F4" s="45"/>
      <c r="G4" s="45"/>
      <c r="H4" s="45"/>
      <c r="I4" s="45"/>
      <c r="J4" s="45"/>
      <c r="K4" s="45"/>
      <c r="L4" s="45"/>
      <c r="M4" s="45"/>
      <c r="N4" s="45"/>
      <c r="O4" s="45"/>
      <c r="P4" s="45"/>
      <c r="Q4" s="46"/>
      <c r="R4" s="46"/>
      <c r="S4" s="46"/>
      <c r="T4" s="46"/>
    </row>
    <row r="5" customFormat="false" ht="15" hidden="false" customHeight="false" outlineLevel="0" collapsed="false">
      <c r="A5" s="47"/>
      <c r="B5" s="47"/>
      <c r="C5" s="47"/>
      <c r="D5" s="47"/>
      <c r="E5" s="47"/>
      <c r="F5" s="47"/>
      <c r="G5" s="47"/>
      <c r="H5" s="47"/>
      <c r="I5" s="47"/>
      <c r="J5" s="47"/>
      <c r="K5" s="47"/>
      <c r="L5" s="47"/>
      <c r="M5" s="47"/>
      <c r="N5" s="47"/>
      <c r="O5" s="47"/>
      <c r="P5" s="47"/>
      <c r="Q5" s="47"/>
      <c r="R5" s="47"/>
      <c r="S5" s="47"/>
      <c r="T5" s="47"/>
    </row>
    <row r="6" customFormat="false" ht="13.2" hidden="false" customHeight="false" outlineLevel="0" collapsed="false">
      <c r="A6" s="48" t="n">
        <f aca="true">TODAY()</f>
        <v>46233</v>
      </c>
      <c r="B6" s="49" t="s">
        <v>32</v>
      </c>
      <c r="C6" s="49"/>
      <c r="D6" s="49"/>
      <c r="E6" s="49"/>
      <c r="F6" s="49"/>
      <c r="G6" s="49"/>
      <c r="H6" s="49"/>
      <c r="I6" s="49"/>
      <c r="J6" s="49"/>
      <c r="K6" s="49"/>
      <c r="L6" s="49"/>
      <c r="M6" s="49"/>
      <c r="N6" s="49"/>
      <c r="O6" s="49"/>
    </row>
    <row r="7" customFormat="false" ht="13.2" hidden="false" customHeight="false" outlineLevel="0" collapsed="false">
      <c r="A7" s="50" t="s">
        <v>2</v>
      </c>
      <c r="B7" s="50"/>
      <c r="C7" s="50"/>
      <c r="D7" s="50"/>
      <c r="E7" s="50"/>
      <c r="F7" s="50"/>
      <c r="G7" s="50"/>
      <c r="H7" s="50"/>
      <c r="I7" s="50"/>
      <c r="J7" s="50"/>
      <c r="K7" s="50"/>
    </row>
    <row r="8" customFormat="false" ht="13.2" hidden="false" customHeight="false" outlineLevel="0" collapsed="false">
      <c r="C8" s="51"/>
      <c r="D8" s="51"/>
      <c r="E8" s="51"/>
      <c r="F8" s="51"/>
      <c r="G8" s="51"/>
      <c r="H8" s="51"/>
      <c r="I8" s="51"/>
      <c r="J8" s="51"/>
      <c r="K8" s="51"/>
    </row>
    <row r="9" customFormat="false" ht="15" hidden="false" customHeight="false" outlineLevel="0" collapsed="false">
      <c r="A9" s="52" t="s">
        <v>5</v>
      </c>
      <c r="B9" s="53"/>
      <c r="C9" s="54" t="n">
        <f aca="false">'Customer Info'!B7</f>
        <v>0</v>
      </c>
      <c r="I9" s="55"/>
    </row>
    <row r="10" customFormat="false" ht="15" hidden="false" customHeight="false" outlineLevel="0" collapsed="false">
      <c r="A10" s="56" t="s">
        <v>33</v>
      </c>
      <c r="B10" s="53"/>
      <c r="C10" s="54" t="n">
        <f aca="false">'Customer Info'!B8</f>
        <v>0</v>
      </c>
    </row>
    <row r="11" customFormat="false" ht="13.2" hidden="false" customHeight="false" outlineLevel="0" collapsed="false">
      <c r="A11" s="52" t="s">
        <v>34</v>
      </c>
      <c r="B11" s="57" t="n">
        <f aca="false">'Customer Info'!B28</f>
        <v>12</v>
      </c>
      <c r="C11" s="58" t="s">
        <v>21</v>
      </c>
      <c r="D11" s="58" t="n">
        <v>2024</v>
      </c>
      <c r="V11" s="0" t="n">
        <v>1</v>
      </c>
      <c r="W11" s="0" t="n">
        <v>2</v>
      </c>
      <c r="X11" s="0" t="n">
        <v>3</v>
      </c>
      <c r="Y11" s="0" t="n">
        <v>4</v>
      </c>
      <c r="Z11" s="0" t="n">
        <v>5</v>
      </c>
      <c r="AA11" s="0" t="n">
        <v>6</v>
      </c>
      <c r="AB11" s="0" t="n">
        <v>7</v>
      </c>
      <c r="AC11" s="0" t="n">
        <v>8</v>
      </c>
      <c r="AD11" s="0" t="n">
        <v>9</v>
      </c>
      <c r="AE11" s="0" t="n">
        <v>10</v>
      </c>
      <c r="AF11" s="0" t="n">
        <v>11</v>
      </c>
      <c r="AG11" s="0" t="n">
        <v>12</v>
      </c>
    </row>
    <row r="12" customFormat="false" ht="13.2" hidden="false" customHeight="false" outlineLevel="0" collapsed="false">
      <c r="A12" s="59"/>
      <c r="B12" s="60"/>
      <c r="C12" s="61"/>
      <c r="D12" s="61"/>
      <c r="E12" s="61"/>
      <c r="F12" s="61"/>
      <c r="G12" s="61"/>
      <c r="H12" s="61"/>
      <c r="I12" s="61"/>
      <c r="J12" s="61"/>
      <c r="K12" s="61"/>
      <c r="L12" s="61"/>
      <c r="M12" s="61"/>
      <c r="N12" s="61"/>
      <c r="O12" s="61"/>
      <c r="P12" s="61"/>
      <c r="U12" s="0" t="s">
        <v>11</v>
      </c>
      <c r="V12" s="62" t="s">
        <v>15</v>
      </c>
      <c r="W12" s="62" t="s">
        <v>16</v>
      </c>
      <c r="X12" s="62" t="s">
        <v>17</v>
      </c>
      <c r="Y12" s="62" t="s">
        <v>18</v>
      </c>
      <c r="Z12" s="62" t="s">
        <v>19</v>
      </c>
      <c r="AA12" s="62" t="s">
        <v>20</v>
      </c>
      <c r="AB12" s="62" t="s">
        <v>21</v>
      </c>
      <c r="AC12" s="62" t="s">
        <v>22</v>
      </c>
      <c r="AD12" s="62" t="s">
        <v>23</v>
      </c>
      <c r="AE12" s="62" t="s">
        <v>24</v>
      </c>
      <c r="AF12" s="62" t="s">
        <v>25</v>
      </c>
      <c r="AG12" s="62" t="s">
        <v>26</v>
      </c>
    </row>
    <row r="13" customFormat="false" ht="15" hidden="false" customHeight="false" outlineLevel="0" collapsed="false">
      <c r="A13" s="63" t="s">
        <v>35</v>
      </c>
      <c r="B13" s="64"/>
      <c r="C13" s="65"/>
      <c r="D13" s="66"/>
      <c r="E13" s="66"/>
      <c r="F13" s="66"/>
      <c r="G13" s="66"/>
      <c r="H13" s="66"/>
      <c r="I13" s="66"/>
      <c r="J13" s="67"/>
      <c r="K13" s="67"/>
      <c r="L13" s="67"/>
      <c r="M13" s="67"/>
      <c r="N13" s="67"/>
      <c r="O13" s="67"/>
      <c r="P13" s="67"/>
      <c r="U13" s="66" t="s">
        <v>36</v>
      </c>
      <c r="V13" s="68" t="e">
        <f aca="false">#REF!</f>
        <v>#REF!</v>
      </c>
      <c r="W13" s="68" t="e">
        <f aca="false">#REF!</f>
        <v>#REF!</v>
      </c>
      <c r="X13" s="68" t="e">
        <f aca="false">#REF!</f>
        <v>#REF!</v>
      </c>
      <c r="Y13" s="68" t="e">
        <f aca="false">#REF!</f>
        <v>#REF!</v>
      </c>
      <c r="Z13" s="68" t="e">
        <f aca="false">#REF!</f>
        <v>#REF!</v>
      </c>
      <c r="AA13" s="68" t="e">
        <f aca="false">#REF!</f>
        <v>#REF!</v>
      </c>
      <c r="AB13" s="68" t="e">
        <f aca="false">#REF!</f>
        <v>#REF!</v>
      </c>
      <c r="AC13" s="68" t="e">
        <f aca="false">#REF!</f>
        <v>#REF!</v>
      </c>
      <c r="AD13" s="68" t="e">
        <f aca="false">#REF!</f>
        <v>#REF!</v>
      </c>
      <c r="AE13" s="68" t="e">
        <f aca="false">#REF!</f>
        <v>#REF!</v>
      </c>
      <c r="AF13" s="68" t="e">
        <f aca="false">#REF!</f>
        <v>#REF!</v>
      </c>
      <c r="AG13" s="68" t="e">
        <f aca="false">#REF!</f>
        <v>#REF!</v>
      </c>
      <c r="AH13" s="66"/>
    </row>
    <row r="14" customFormat="false" ht="13.2" hidden="false" customHeight="false" outlineLevel="0" collapsed="false">
      <c r="A14" s="66"/>
      <c r="B14" s="66"/>
      <c r="C14" s="66"/>
      <c r="D14" s="66"/>
      <c r="E14" s="66"/>
      <c r="F14" s="66"/>
      <c r="G14" s="69" t="s">
        <v>2</v>
      </c>
      <c r="H14" s="69"/>
      <c r="I14" s="70" t="s">
        <v>2</v>
      </c>
      <c r="J14" s="67"/>
      <c r="K14" s="67"/>
      <c r="L14" s="67"/>
      <c r="M14" s="67"/>
      <c r="N14" s="67"/>
      <c r="O14" s="67"/>
      <c r="P14" s="67"/>
      <c r="Q14" s="66"/>
      <c r="R14" s="66"/>
      <c r="S14" s="66"/>
      <c r="T14" s="66"/>
      <c r="U14" s="66" t="s">
        <v>37</v>
      </c>
      <c r="V14" s="68" t="e">
        <f aca="false">#REF!</f>
        <v>#REF!</v>
      </c>
      <c r="W14" s="68" t="e">
        <f aca="false">#REF!</f>
        <v>#REF!</v>
      </c>
      <c r="X14" s="68" t="e">
        <f aca="false">#REF!</f>
        <v>#REF!</v>
      </c>
      <c r="Y14" s="68" t="e">
        <f aca="false">#REF!</f>
        <v>#REF!</v>
      </c>
      <c r="Z14" s="68" t="e">
        <f aca="false">#REF!</f>
        <v>#REF!</v>
      </c>
      <c r="AA14" s="68" t="e">
        <f aca="false">#REF!</f>
        <v>#REF!</v>
      </c>
      <c r="AB14" s="68" t="e">
        <f aca="false">#REF!</f>
        <v>#REF!</v>
      </c>
      <c r="AC14" s="68" t="e">
        <f aca="false">#REF!</f>
        <v>#REF!</v>
      </c>
      <c r="AD14" s="68" t="e">
        <f aca="false">#REF!</f>
        <v>#REF!</v>
      </c>
      <c r="AE14" s="68" t="e">
        <f aca="false">#REF!</f>
        <v>#REF!</v>
      </c>
      <c r="AF14" s="68" t="e">
        <f aca="false">#REF!</f>
        <v>#REF!</v>
      </c>
      <c r="AG14" s="68" t="e">
        <f aca="false">#REF!</f>
        <v>#REF!</v>
      </c>
      <c r="AH14" s="66"/>
      <c r="AJ14" s="62"/>
      <c r="AK14" s="62"/>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row>
    <row r="15" customFormat="false" ht="13.2" hidden="false" customHeight="false" outlineLevel="0" collapsed="false">
      <c r="A15" s="66"/>
      <c r="B15" s="66"/>
      <c r="C15" s="66"/>
      <c r="D15" s="66"/>
      <c r="E15" s="66"/>
      <c r="F15" s="66"/>
      <c r="G15" s="66"/>
      <c r="H15" s="66"/>
      <c r="I15" s="66"/>
      <c r="J15" s="67"/>
      <c r="K15" s="67"/>
      <c r="L15" s="67"/>
      <c r="M15" s="67"/>
      <c r="N15" s="67"/>
      <c r="O15" s="67"/>
      <c r="P15" s="67"/>
      <c r="Q15" s="66"/>
      <c r="R15" s="66"/>
      <c r="S15" s="66"/>
      <c r="T15" s="66"/>
      <c r="U15" s="71" t="s">
        <v>38</v>
      </c>
      <c r="V15" s="66" t="e">
        <f aca="false">#REF!</f>
        <v>#REF!</v>
      </c>
      <c r="W15" s="66" t="e">
        <f aca="false">#REF!</f>
        <v>#REF!</v>
      </c>
      <c r="X15" s="66" t="e">
        <f aca="false">#REF!</f>
        <v>#REF!</v>
      </c>
      <c r="Y15" s="66" t="e">
        <f aca="false">#REF!</f>
        <v>#REF!</v>
      </c>
      <c r="Z15" s="66" t="e">
        <f aca="false">#REF!</f>
        <v>#REF!</v>
      </c>
      <c r="AA15" s="66" t="e">
        <f aca="false">#REF!</f>
        <v>#REF!</v>
      </c>
      <c r="AB15" s="66" t="e">
        <f aca="false">#REF!</f>
        <v>#REF!</v>
      </c>
      <c r="AC15" s="66" t="e">
        <f aca="false">#REF!</f>
        <v>#REF!</v>
      </c>
      <c r="AD15" s="66" t="e">
        <f aca="false">#REF!</f>
        <v>#REF!</v>
      </c>
      <c r="AE15" s="66" t="e">
        <f aca="false">#REF!</f>
        <v>#REF!</v>
      </c>
      <c r="AF15" s="66" t="e">
        <f aca="false">#REF!</f>
        <v>#REF!</v>
      </c>
      <c r="AG15" s="66" t="e">
        <f aca="false">#REF!</f>
        <v>#REF!</v>
      </c>
      <c r="AH15" s="66"/>
      <c r="AJ15" s="72"/>
      <c r="AK15" s="72"/>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row>
    <row r="16" customFormat="false" ht="13.2" hidden="false" customHeight="false" outlineLevel="0" collapsed="false">
      <c r="A16" s="73"/>
      <c r="B16" s="66"/>
      <c r="C16" s="74"/>
      <c r="D16" s="73"/>
      <c r="E16" s="66"/>
      <c r="F16" s="66"/>
      <c r="G16" s="66"/>
      <c r="H16" s="66"/>
      <c r="I16" s="66"/>
      <c r="J16" s="67"/>
      <c r="K16" s="67"/>
      <c r="L16" s="67"/>
      <c r="M16" s="67"/>
      <c r="N16" s="67"/>
      <c r="O16" s="67"/>
      <c r="P16" s="67"/>
      <c r="Q16" s="66"/>
      <c r="R16" s="66"/>
      <c r="S16" s="66"/>
      <c r="T16" s="66"/>
      <c r="U16" s="66"/>
      <c r="V16" s="66"/>
      <c r="W16" s="66"/>
      <c r="X16" s="66"/>
      <c r="Y16" s="66"/>
      <c r="Z16" s="66"/>
      <c r="AA16" s="66"/>
      <c r="AB16" s="66"/>
      <c r="AC16" s="66"/>
      <c r="AD16" s="66"/>
      <c r="AE16" s="66"/>
      <c r="AF16" s="66"/>
      <c r="AG16" s="66"/>
      <c r="AH16" s="66"/>
      <c r="AI16" s="66"/>
      <c r="AJ16" s="72"/>
      <c r="AK16" s="72"/>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row>
    <row r="17" customFormat="false" ht="13.2" hidden="false" customHeight="false" outlineLevel="0" collapsed="false">
      <c r="A17" s="73" t="s">
        <v>39</v>
      </c>
      <c r="B17" s="66"/>
      <c r="D17" s="74" t="n">
        <f aca="false">'Customer Info'!D24</f>
        <v>0</v>
      </c>
      <c r="E17" s="73" t="s">
        <v>13</v>
      </c>
      <c r="F17" s="66"/>
      <c r="G17" s="66"/>
      <c r="H17" s="66"/>
      <c r="I17" s="66"/>
      <c r="J17" s="67"/>
      <c r="K17" s="67"/>
      <c r="L17" s="67"/>
      <c r="M17" s="67"/>
      <c r="N17" s="67"/>
      <c r="O17" s="67"/>
      <c r="P17" s="67"/>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row>
    <row r="18" customFormat="false" ht="13.2" hidden="false" customHeight="false" outlineLevel="0" collapsed="false">
      <c r="A18" s="73"/>
      <c r="B18" s="66"/>
      <c r="C18" s="74"/>
      <c r="D18" s="73"/>
      <c r="E18" s="66"/>
      <c r="F18" s="66"/>
      <c r="G18" s="66"/>
      <c r="H18" s="66"/>
      <c r="I18" s="66"/>
      <c r="J18" s="67"/>
      <c r="K18" s="67"/>
      <c r="L18" s="67"/>
      <c r="M18" s="67"/>
      <c r="N18" s="67"/>
      <c r="O18" s="67"/>
      <c r="P18" s="67"/>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row>
    <row r="19" customFormat="false" ht="13.2" hidden="false" customHeight="false" outlineLevel="0" collapsed="false">
      <c r="A19" s="73"/>
      <c r="B19" s="66"/>
      <c r="C19" s="74"/>
      <c r="D19" s="73"/>
      <c r="E19" s="66"/>
      <c r="F19" s="66"/>
      <c r="G19" s="66"/>
      <c r="H19" s="66"/>
      <c r="I19" s="66"/>
      <c r="J19" s="67"/>
      <c r="K19" s="67"/>
      <c r="L19" s="67"/>
      <c r="M19" s="67"/>
      <c r="N19" s="67"/>
      <c r="O19" s="67"/>
      <c r="P19" s="67"/>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row>
    <row r="20" customFormat="false" ht="13.2" hidden="false" customHeight="false" outlineLevel="0" collapsed="false">
      <c r="A20" s="73"/>
      <c r="B20" s="66"/>
      <c r="C20" s="74"/>
      <c r="D20" s="73"/>
      <c r="E20" s="66"/>
      <c r="F20" s="66"/>
      <c r="G20" s="66"/>
      <c r="H20" s="66"/>
      <c r="I20" s="66"/>
      <c r="J20" s="67"/>
      <c r="K20" s="67"/>
      <c r="L20" s="67"/>
      <c r="M20" s="67"/>
      <c r="N20" s="67"/>
      <c r="O20" s="67"/>
      <c r="P20" s="67"/>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row>
    <row r="21" customFormat="false" ht="13.2" hidden="false" customHeight="false" outlineLevel="0" collapsed="false">
      <c r="A21" s="73"/>
      <c r="B21" s="66"/>
      <c r="C21" s="74"/>
      <c r="D21" s="73"/>
      <c r="E21" s="66"/>
      <c r="F21" s="66"/>
      <c r="G21" s="66"/>
      <c r="H21" s="66"/>
      <c r="I21" s="66"/>
      <c r="J21" s="67"/>
      <c r="K21" s="67"/>
      <c r="L21" s="67"/>
      <c r="M21" s="67"/>
      <c r="N21" s="67"/>
      <c r="O21" s="67"/>
      <c r="P21" s="67"/>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row>
    <row r="22" customFormat="false" ht="13.2" hidden="false" customHeight="false" outlineLevel="0" collapsed="false">
      <c r="A22" s="75"/>
      <c r="B22" s="75"/>
      <c r="C22" s="76"/>
      <c r="D22" s="75"/>
      <c r="E22" s="75"/>
      <c r="F22" s="77"/>
      <c r="G22" s="59"/>
      <c r="H22" s="75"/>
      <c r="I22" s="78"/>
      <c r="J22" s="61"/>
      <c r="K22" s="67"/>
      <c r="L22" s="67"/>
      <c r="M22" s="67"/>
      <c r="N22" s="67"/>
      <c r="O22" s="67"/>
      <c r="P22" s="67"/>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row>
    <row r="23" customFormat="false" ht="13.2" hidden="false" customHeight="false" outlineLevel="0" collapsed="false">
      <c r="A23" s="63" t="s">
        <v>40</v>
      </c>
      <c r="B23" s="66"/>
      <c r="C23" s="66"/>
      <c r="D23" s="66"/>
      <c r="E23" s="66"/>
      <c r="F23" s="66"/>
      <c r="G23" s="79" t="s">
        <v>41</v>
      </c>
      <c r="H23" s="79"/>
      <c r="I23" s="79"/>
      <c r="J23" s="79"/>
      <c r="K23" s="80"/>
      <c r="L23" s="81" t="s">
        <v>42</v>
      </c>
      <c r="M23" s="81"/>
      <c r="N23" s="81"/>
      <c r="O23" s="81"/>
      <c r="P23" s="82"/>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row>
    <row r="24" customFormat="false" ht="13.2" hidden="false" customHeight="false" outlineLevel="0" collapsed="false">
      <c r="A24" s="66"/>
      <c r="B24" s="66"/>
      <c r="C24" s="66"/>
      <c r="D24" s="66"/>
      <c r="E24" s="66"/>
      <c r="F24" s="66"/>
      <c r="G24" s="79" t="s">
        <v>43</v>
      </c>
      <c r="H24" s="79" t="s">
        <v>44</v>
      </c>
      <c r="I24" s="79" t="s">
        <v>45</v>
      </c>
      <c r="J24" s="79" t="s">
        <v>27</v>
      </c>
      <c r="K24" s="66"/>
      <c r="L24" s="81" t="s">
        <v>43</v>
      </c>
      <c r="M24" s="81" t="s">
        <v>44</v>
      </c>
      <c r="N24" s="81" t="s">
        <v>45</v>
      </c>
      <c r="O24" s="81" t="s">
        <v>27</v>
      </c>
      <c r="P24" s="83" t="s">
        <v>46</v>
      </c>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row>
    <row r="25" customFormat="false" ht="13.2" hidden="false" customHeight="false" outlineLevel="0" collapsed="false">
      <c r="A25" s="66" t="s">
        <v>47</v>
      </c>
      <c r="B25" s="66"/>
      <c r="C25" s="66"/>
      <c r="D25" s="66"/>
      <c r="E25" s="66"/>
      <c r="F25" s="66"/>
      <c r="G25" s="84"/>
      <c r="H25" s="84"/>
      <c r="I25" s="84" t="n">
        <v>10</v>
      </c>
      <c r="J25" s="85" t="n">
        <f aca="false">SUM(G25:I25)</f>
        <v>10</v>
      </c>
      <c r="K25" s="66"/>
      <c r="L25" s="86"/>
      <c r="M25" s="86"/>
      <c r="N25" s="86" t="n">
        <f aca="false">I25</f>
        <v>10</v>
      </c>
      <c r="O25" s="86" t="n">
        <f aca="false">SUM(L25:N25)</f>
        <v>10</v>
      </c>
      <c r="P25" s="87" t="n">
        <v>42005</v>
      </c>
      <c r="Q25" s="66"/>
      <c r="R25" s="66"/>
      <c r="S25" s="66"/>
      <c r="T25" s="66"/>
      <c r="U25" s="88"/>
      <c r="V25" s="89"/>
      <c r="W25" s="90"/>
      <c r="X25" s="66"/>
      <c r="Y25" s="91"/>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row>
    <row r="26" customFormat="false" ht="13.2" hidden="false" customHeight="false" outlineLevel="0" collapsed="false">
      <c r="A26" s="66" t="s">
        <v>48</v>
      </c>
      <c r="B26" s="66"/>
      <c r="C26" s="66"/>
      <c r="D26" s="11" t="n">
        <f aca="false">MAX($D$17,0)</f>
        <v>0</v>
      </c>
      <c r="E26" s="92" t="s">
        <v>13</v>
      </c>
      <c r="F26" s="93" t="s">
        <v>49</v>
      </c>
      <c r="G26" s="94"/>
      <c r="H26" s="84"/>
      <c r="I26" s="95" t="n">
        <v>0.0263125</v>
      </c>
      <c r="J26" s="96" t="n">
        <f aca="false">SUM(G26:I26)</f>
        <v>0.0263125</v>
      </c>
      <c r="K26" s="89" t="s">
        <v>50</v>
      </c>
      <c r="L26" s="86"/>
      <c r="M26" s="86"/>
      <c r="N26" s="86" t="n">
        <f aca="false">ROUND($D26*I26,2)</f>
        <v>0</v>
      </c>
      <c r="O26" s="86" t="n">
        <f aca="false">SUM(L26:N26)</f>
        <v>0</v>
      </c>
      <c r="P26" s="87" t="n">
        <v>42005</v>
      </c>
      <c r="Q26" s="66"/>
      <c r="T26" s="97" t="n">
        <f aca="false">O26</f>
        <v>0</v>
      </c>
      <c r="U26" s="98"/>
      <c r="V26" s="89"/>
      <c r="W26" s="90"/>
      <c r="X26" s="66"/>
      <c r="Y26" s="91"/>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row>
    <row r="27" customFormat="false" ht="13.2" hidden="false" customHeight="false" outlineLevel="0" collapsed="false">
      <c r="A27" s="99" t="s">
        <v>51</v>
      </c>
      <c r="B27" s="99"/>
      <c r="C27" s="99"/>
      <c r="D27" s="100"/>
      <c r="E27" s="100"/>
      <c r="F27" s="99"/>
      <c r="G27" s="100"/>
      <c r="H27" s="100"/>
      <c r="I27" s="100"/>
      <c r="J27" s="100"/>
      <c r="K27" s="101"/>
      <c r="L27" s="102"/>
      <c r="M27" s="102"/>
      <c r="N27" s="102" t="n">
        <f aca="false">SUM(N25:N26)</f>
        <v>10</v>
      </c>
      <c r="O27" s="103" t="n">
        <f aca="false">SUM(O25:O26)</f>
        <v>10</v>
      </c>
      <c r="P27" s="82"/>
      <c r="Q27" s="66"/>
      <c r="T27" s="97" t="n">
        <f aca="false">SUM(T26)</f>
        <v>0</v>
      </c>
      <c r="U27" s="98"/>
      <c r="V27" s="89"/>
      <c r="W27" s="90"/>
      <c r="X27" s="66"/>
      <c r="Y27" s="91"/>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row>
    <row r="28" customFormat="false" ht="13.2" hidden="false" customHeight="false" outlineLevel="0" collapsed="false">
      <c r="A28" s="104"/>
      <c r="B28" s="104"/>
      <c r="C28" s="104"/>
      <c r="D28" s="105"/>
      <c r="E28" s="105"/>
      <c r="F28" s="104"/>
      <c r="G28" s="105"/>
      <c r="H28" s="105"/>
      <c r="I28" s="105"/>
      <c r="J28" s="105"/>
      <c r="K28" s="106"/>
      <c r="L28" s="105"/>
      <c r="M28" s="105"/>
      <c r="N28" s="105"/>
      <c r="O28" s="107"/>
      <c r="P28" s="108"/>
      <c r="Q28" s="66"/>
      <c r="R28" s="66"/>
      <c r="S28" s="66"/>
      <c r="T28" s="66"/>
      <c r="U28" s="98"/>
      <c r="V28" s="89"/>
      <c r="W28" s="90"/>
      <c r="X28" s="66"/>
      <c r="Y28" s="91"/>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row>
    <row r="29" customFormat="false" ht="13.2" hidden="false" customHeight="false" outlineLevel="0" collapsed="false">
      <c r="A29" s="63" t="s">
        <v>52</v>
      </c>
      <c r="B29" s="99"/>
      <c r="C29" s="99"/>
      <c r="D29" s="100"/>
      <c r="E29" s="100"/>
      <c r="F29" s="99"/>
      <c r="G29" s="100"/>
      <c r="H29" s="100"/>
      <c r="I29" s="100"/>
      <c r="J29" s="100"/>
      <c r="K29" s="100"/>
      <c r="L29" s="100"/>
      <c r="M29" s="100"/>
      <c r="N29" s="100"/>
      <c r="O29" s="109"/>
      <c r="P29" s="82"/>
      <c r="Q29" s="66"/>
      <c r="R29" s="66"/>
      <c r="S29" s="66"/>
      <c r="T29" s="66"/>
      <c r="U29" s="98"/>
      <c r="V29" s="89"/>
      <c r="W29" s="90"/>
      <c r="X29" s="66"/>
      <c r="Y29" s="91"/>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row>
    <row r="30" customFormat="false" ht="13.2" hidden="false" customHeight="false" outlineLevel="0" collapsed="false">
      <c r="A30" s="67"/>
      <c r="B30" s="67"/>
      <c r="C30" s="67"/>
      <c r="D30" s="67"/>
      <c r="E30" s="67"/>
      <c r="F30" s="67"/>
      <c r="G30" s="67"/>
      <c r="H30" s="67"/>
      <c r="I30" s="67"/>
      <c r="J30" s="67"/>
      <c r="K30" s="67"/>
      <c r="L30" s="67"/>
      <c r="M30" s="67"/>
      <c r="N30" s="67"/>
      <c r="O30" s="110"/>
      <c r="P30" s="111"/>
      <c r="Q30" s="93"/>
      <c r="R30" s="93"/>
      <c r="S30" s="93"/>
      <c r="T30" s="93"/>
      <c r="U30" s="98"/>
      <c r="V30" s="89"/>
      <c r="W30" s="90"/>
      <c r="X30" s="66"/>
      <c r="Y30" s="91"/>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row>
    <row r="31" customFormat="false" ht="13.2" hidden="false" customHeight="false" outlineLevel="0" collapsed="false">
      <c r="A31" s="112" t="s">
        <v>53</v>
      </c>
      <c r="B31" s="113"/>
      <c r="C31" s="113"/>
      <c r="D31" s="114" t="n">
        <f aca="false">IF($D$17&lt;0,0,IF($D$17&gt;833000,833000,$D$17))</f>
        <v>0</v>
      </c>
      <c r="E31" s="115" t="s">
        <v>13</v>
      </c>
      <c r="F31" s="116" t="s">
        <v>49</v>
      </c>
      <c r="G31" s="96"/>
      <c r="H31" s="96"/>
      <c r="I31" s="96" t="n">
        <f aca="false">'082024 Riders'!B4</f>
        <v>0.0059216</v>
      </c>
      <c r="J31" s="96" t="n">
        <f aca="false">SUM(G31:I31)</f>
        <v>0.0059216</v>
      </c>
      <c r="K31" s="117" t="s">
        <v>54</v>
      </c>
      <c r="L31" s="86"/>
      <c r="M31" s="86"/>
      <c r="N31" s="86" t="n">
        <f aca="false">ROUND(D31*I31,2)</f>
        <v>0</v>
      </c>
      <c r="O31" s="86" t="n">
        <f aca="false">SUM(L31:N31)</f>
        <v>0</v>
      </c>
      <c r="P31" s="87" t="n">
        <f aca="false">'012024 Riders'!D4</f>
        <v>45293</v>
      </c>
      <c r="Q31" s="93"/>
      <c r="R31" s="93"/>
      <c r="S31" s="93"/>
      <c r="T31" s="97" t="n">
        <f aca="false">O31</f>
        <v>0</v>
      </c>
      <c r="U31" s="98"/>
      <c r="V31" s="89"/>
      <c r="W31" s="90"/>
      <c r="X31" s="66"/>
      <c r="Y31" s="91"/>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row>
    <row r="32" customFormat="false" ht="13.2" hidden="false" customHeight="false" outlineLevel="0" collapsed="false">
      <c r="A32" s="112" t="s">
        <v>55</v>
      </c>
      <c r="B32" s="118"/>
      <c r="C32" s="118"/>
      <c r="D32" s="119" t="n">
        <f aca="false">IF($D$17&gt;833000,$D$17-833000,0)</f>
        <v>0</v>
      </c>
      <c r="E32" s="115" t="s">
        <v>13</v>
      </c>
      <c r="F32" s="116" t="s">
        <v>49</v>
      </c>
      <c r="G32" s="96"/>
      <c r="H32" s="96"/>
      <c r="I32" s="96" t="n">
        <f aca="false">'082024 Riders'!B5</f>
        <v>0.0001756</v>
      </c>
      <c r="J32" s="96" t="n">
        <f aca="false">SUM(G32:I32)</f>
        <v>0.0001756</v>
      </c>
      <c r="K32" s="117" t="s">
        <v>54</v>
      </c>
      <c r="L32" s="86"/>
      <c r="M32" s="86"/>
      <c r="N32" s="86" t="n">
        <f aca="false">ROUND(D32*I32,2)</f>
        <v>0</v>
      </c>
      <c r="O32" s="86" t="n">
        <f aca="false">SUM(L32:N32)</f>
        <v>0</v>
      </c>
      <c r="P32" s="87" t="n">
        <f aca="false">'0923 Riders '!D5</f>
        <v>44925</v>
      </c>
      <c r="Q32" s="93"/>
      <c r="R32" s="93"/>
      <c r="S32" s="93"/>
      <c r="T32" s="97" t="n">
        <f aca="false">O32</f>
        <v>0</v>
      </c>
      <c r="U32" s="98"/>
      <c r="V32" s="89"/>
      <c r="W32" s="90"/>
      <c r="X32" s="66"/>
      <c r="Y32" s="91"/>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row>
    <row r="33" customFormat="false" ht="13.2" hidden="false" customHeight="false" outlineLevel="0" collapsed="false">
      <c r="A33" s="112" t="s">
        <v>56</v>
      </c>
      <c r="B33" s="118"/>
      <c r="C33" s="118"/>
      <c r="D33" s="114" t="n">
        <f aca="false">IF($D$17&lt;0,0,IF($D$17&gt;2000,2000,$D$17))</f>
        <v>0</v>
      </c>
      <c r="E33" s="115" t="s">
        <v>13</v>
      </c>
      <c r="F33" s="116" t="s">
        <v>49</v>
      </c>
      <c r="G33" s="96"/>
      <c r="H33" s="96"/>
      <c r="I33" s="120" t="n">
        <f aca="false">'082024 Riders'!B8</f>
        <v>0.00465</v>
      </c>
      <c r="J33" s="120" t="n">
        <f aca="false">SUM(G33:I33)</f>
        <v>0.00465</v>
      </c>
      <c r="K33" s="117" t="s">
        <v>54</v>
      </c>
      <c r="L33" s="86"/>
      <c r="M33" s="86"/>
      <c r="N33" s="86" t="n">
        <f aca="false">ROUND(D33*I33,2)</f>
        <v>0</v>
      </c>
      <c r="O33" s="86" t="n">
        <f aca="false">SUM(L33:N33)</f>
        <v>0</v>
      </c>
      <c r="P33" s="87" t="n">
        <f aca="false">'0923 Riders '!D7</f>
        <v>44531</v>
      </c>
      <c r="Q33" s="93"/>
      <c r="R33" s="93"/>
      <c r="S33" s="93"/>
      <c r="T33" s="97" t="n">
        <f aca="false">O33</f>
        <v>0</v>
      </c>
      <c r="U33" s="98"/>
      <c r="V33" s="89"/>
      <c r="W33" s="90"/>
      <c r="X33" s="66"/>
      <c r="Y33" s="91"/>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row>
    <row r="34" customFormat="false" ht="13.2" hidden="false" customHeight="false" outlineLevel="0" collapsed="false">
      <c r="A34" s="112" t="s">
        <v>57</v>
      </c>
      <c r="B34" s="118"/>
      <c r="C34" s="118"/>
      <c r="D34" s="114" t="n">
        <f aca="false">IF($D$17&lt;=2000,0,IF($D$17=0,0,IF($D$17-2000&gt;13000,13000,$D$17-2000)))</f>
        <v>0</v>
      </c>
      <c r="E34" s="115" t="s">
        <v>13</v>
      </c>
      <c r="F34" s="116" t="s">
        <v>49</v>
      </c>
      <c r="G34" s="96"/>
      <c r="H34" s="96"/>
      <c r="I34" s="120" t="n">
        <f aca="false">'082024 Riders'!B9</f>
        <v>0.00419</v>
      </c>
      <c r="J34" s="120" t="n">
        <f aca="false">SUM(G34:I34)</f>
        <v>0.00419</v>
      </c>
      <c r="K34" s="117" t="s">
        <v>54</v>
      </c>
      <c r="L34" s="86"/>
      <c r="M34" s="86"/>
      <c r="N34" s="86" t="n">
        <f aca="false">ROUND(D34*I34,2)</f>
        <v>0</v>
      </c>
      <c r="O34" s="86" t="n">
        <f aca="false">SUM(L34:N34)</f>
        <v>0</v>
      </c>
      <c r="P34" s="87" t="n">
        <f aca="false">'0923 Riders '!D7</f>
        <v>44531</v>
      </c>
      <c r="Q34" s="93"/>
      <c r="R34" s="93"/>
      <c r="S34" s="93"/>
      <c r="T34" s="97" t="n">
        <f aca="false">O34</f>
        <v>0</v>
      </c>
      <c r="U34" s="98"/>
      <c r="V34" s="89"/>
      <c r="W34" s="90"/>
      <c r="X34" s="66"/>
      <c r="Y34" s="91"/>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row>
    <row r="35" customFormat="false" ht="13.2" hidden="false" customHeight="false" outlineLevel="0" collapsed="false">
      <c r="A35" s="112" t="s">
        <v>58</v>
      </c>
      <c r="B35" s="118"/>
      <c r="C35" s="118"/>
      <c r="D35" s="114" t="n">
        <f aca="false">IF($D$17=0,0,IF($D$17-15000&gt;=0,$D$17-15000,0))</f>
        <v>0</v>
      </c>
      <c r="E35" s="115" t="s">
        <v>13</v>
      </c>
      <c r="F35" s="116" t="s">
        <v>49</v>
      </c>
      <c r="G35" s="96"/>
      <c r="H35" s="96"/>
      <c r="I35" s="120" t="n">
        <f aca="false">'082024 Riders'!B10</f>
        <v>0.00363</v>
      </c>
      <c r="J35" s="120" t="n">
        <f aca="false">SUM(G35:I35)</f>
        <v>0.00363</v>
      </c>
      <c r="K35" s="117" t="s">
        <v>54</v>
      </c>
      <c r="L35" s="86"/>
      <c r="M35" s="86"/>
      <c r="N35" s="86" t="n">
        <f aca="false">ROUND(D35*I35,2)</f>
        <v>0</v>
      </c>
      <c r="O35" s="86" t="n">
        <f aca="false">SUM(L35:N35)</f>
        <v>0</v>
      </c>
      <c r="P35" s="87" t="n">
        <f aca="false">'0923 Riders '!D7</f>
        <v>44531</v>
      </c>
      <c r="Q35" s="93"/>
      <c r="R35" s="93"/>
      <c r="S35" s="93"/>
      <c r="T35" s="97" t="n">
        <f aca="false">O35</f>
        <v>0</v>
      </c>
      <c r="U35" s="98"/>
      <c r="V35" s="89"/>
      <c r="W35" s="90"/>
      <c r="X35" s="66"/>
      <c r="Y35" s="91"/>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row>
    <row r="36" customFormat="false" ht="13.2" hidden="false" customHeight="false" outlineLevel="0" collapsed="false">
      <c r="A36" s="121" t="s">
        <v>59</v>
      </c>
      <c r="B36" s="118"/>
      <c r="C36" s="118"/>
      <c r="D36" s="114"/>
      <c r="E36" s="115" t="s">
        <v>11</v>
      </c>
      <c r="F36" s="116"/>
      <c r="G36" s="96"/>
      <c r="H36" s="96"/>
      <c r="I36" s="85" t="n">
        <f aca="false">'082024 Riders'!D52</f>
        <v>1.39</v>
      </c>
      <c r="J36" s="85" t="n">
        <f aca="false">SUM(G36:I36)</f>
        <v>1.39</v>
      </c>
      <c r="K36" s="117"/>
      <c r="L36" s="86"/>
      <c r="M36" s="86"/>
      <c r="N36" s="86" t="n">
        <f aca="false">J36</f>
        <v>1.39</v>
      </c>
      <c r="O36" s="86" t="n">
        <f aca="false">SUM(L36:N36)</f>
        <v>1.39</v>
      </c>
      <c r="P36" s="87" t="n">
        <f aca="false">'072024 Riders    '!E52</f>
        <v>45474</v>
      </c>
      <c r="Q36" s="93"/>
      <c r="R36" s="93"/>
      <c r="S36" s="93"/>
      <c r="T36" s="97" t="n">
        <f aca="false">O36</f>
        <v>1.39</v>
      </c>
      <c r="U36" s="98"/>
      <c r="V36" s="89"/>
      <c r="W36" s="90"/>
      <c r="X36" s="66"/>
      <c r="Y36" s="91"/>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row>
    <row r="37" customFormat="false" ht="13.2" hidden="false" customHeight="false" outlineLevel="0" collapsed="false">
      <c r="A37" s="121" t="s">
        <v>60</v>
      </c>
      <c r="B37" s="118"/>
      <c r="C37" s="118"/>
      <c r="D37" s="122" t="n">
        <f aca="false">O27</f>
        <v>10</v>
      </c>
      <c r="E37" s="115" t="s">
        <v>61</v>
      </c>
      <c r="F37" s="116" t="s">
        <v>49</v>
      </c>
      <c r="G37" s="96"/>
      <c r="H37" s="96"/>
      <c r="I37" s="123" t="n">
        <f aca="false">'082024 Riders'!B18</f>
        <v>0</v>
      </c>
      <c r="J37" s="123" t="n">
        <f aca="false">SUM(G37:I37)</f>
        <v>0</v>
      </c>
      <c r="K37" s="117"/>
      <c r="L37" s="86"/>
      <c r="M37" s="86"/>
      <c r="N37" s="86" t="n">
        <f aca="false">J37</f>
        <v>0</v>
      </c>
      <c r="O37" s="86" t="n">
        <f aca="false">SUM(L37:N37)</f>
        <v>0</v>
      </c>
      <c r="P37" s="87" t="n">
        <f aca="false">'0923 Riders '!D18</f>
        <v>44531</v>
      </c>
      <c r="Q37" s="93"/>
      <c r="R37" s="124" t="n">
        <f aca="false">$T$27</f>
        <v>0</v>
      </c>
      <c r="S37" s="125" t="n">
        <f aca="false">I37</f>
        <v>0</v>
      </c>
      <c r="T37" s="97" t="n">
        <f aca="false">ROUND(R37*S37,2)</f>
        <v>0</v>
      </c>
      <c r="U37" s="98"/>
      <c r="V37" s="89"/>
      <c r="W37" s="90"/>
      <c r="X37" s="66"/>
      <c r="Y37" s="91"/>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row>
    <row r="38" customFormat="false" ht="13.2" hidden="false" customHeight="false" outlineLevel="0" collapsed="false">
      <c r="A38" s="121" t="s">
        <v>62</v>
      </c>
      <c r="B38" s="118"/>
      <c r="C38" s="118"/>
      <c r="D38" s="114" t="n">
        <f aca="false">$D$17</f>
        <v>0</v>
      </c>
      <c r="E38" s="115" t="s">
        <v>13</v>
      </c>
      <c r="F38" s="116" t="s">
        <v>49</v>
      </c>
      <c r="G38" s="96" t="n">
        <f aca="false">'082024 Riders'!B21</f>
        <v>0.07021</v>
      </c>
      <c r="H38" s="96"/>
      <c r="I38" s="96"/>
      <c r="J38" s="126" t="n">
        <f aca="false">SUM(G38:H38)</f>
        <v>0.07021</v>
      </c>
      <c r="K38" s="117" t="s">
        <v>54</v>
      </c>
      <c r="L38" s="86" t="n">
        <f aca="false">ROUND(D38*G38,2)</f>
        <v>0</v>
      </c>
      <c r="M38" s="86"/>
      <c r="N38" s="86"/>
      <c r="O38" s="86" t="n">
        <f aca="false">SUM(L38:N38)</f>
        <v>0</v>
      </c>
      <c r="P38" s="87" t="n">
        <f aca="false">'062024 Riders   '!D21</f>
        <v>45444</v>
      </c>
      <c r="Q38" s="93"/>
      <c r="R38" s="93"/>
      <c r="S38" s="93"/>
      <c r="T38" s="97" t="n">
        <f aca="false">O38</f>
        <v>0</v>
      </c>
      <c r="U38" s="98"/>
      <c r="V38" s="89"/>
      <c r="W38" s="90"/>
      <c r="X38" s="66"/>
      <c r="Y38" s="91"/>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row>
    <row r="39" customFormat="false" ht="13.2" hidden="false" customHeight="false" outlineLevel="0" collapsed="false">
      <c r="A39" s="121" t="s">
        <v>63</v>
      </c>
      <c r="B39" s="118"/>
      <c r="C39" s="118"/>
      <c r="D39" s="114" t="n">
        <f aca="false">$D$17</f>
        <v>0</v>
      </c>
      <c r="E39" s="115" t="s">
        <v>13</v>
      </c>
      <c r="F39" s="116" t="s">
        <v>49</v>
      </c>
      <c r="G39" s="96" t="n">
        <f aca="false">'082024 Riders'!B28</f>
        <v>0.0032</v>
      </c>
      <c r="H39" s="96"/>
      <c r="I39" s="96"/>
      <c r="J39" s="126" t="n">
        <f aca="false">SUM(G39:H39)</f>
        <v>0.0032</v>
      </c>
      <c r="K39" s="117" t="s">
        <v>54</v>
      </c>
      <c r="L39" s="85" t="n">
        <f aca="false">IF($D$39&lt;=800,ROUND($D$39*$G$39,2),(ROUND(800*$G$39,2)+(ROUND(($D$39-800)*$G$39,2))))</f>
        <v>0</v>
      </c>
      <c r="M39" s="86"/>
      <c r="N39" s="86"/>
      <c r="O39" s="86" t="n">
        <f aca="false">SUM(L39:N39)</f>
        <v>0</v>
      </c>
      <c r="P39" s="87" t="n">
        <f aca="false">'062024 Riders   '!D28</f>
        <v>45444</v>
      </c>
      <c r="Q39" s="93"/>
      <c r="R39" s="93"/>
      <c r="S39" s="93"/>
      <c r="T39" s="97" t="n">
        <f aca="false">O39</f>
        <v>0</v>
      </c>
      <c r="U39" s="98"/>
      <c r="V39" s="89"/>
      <c r="W39" s="90"/>
      <c r="X39" s="66"/>
      <c r="Y39" s="91"/>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row>
    <row r="40" customFormat="false" ht="13.2" hidden="false" customHeight="false" outlineLevel="0" collapsed="false">
      <c r="A40" s="121" t="s">
        <v>64</v>
      </c>
      <c r="B40" s="118"/>
      <c r="C40" s="118"/>
      <c r="D40" s="114" t="n">
        <f aca="false">$D$17</f>
        <v>0</v>
      </c>
      <c r="E40" s="115" t="s">
        <v>13</v>
      </c>
      <c r="F40" s="116" t="s">
        <v>49</v>
      </c>
      <c r="G40" s="96" t="n">
        <f aca="false">'082024 Riders'!B49</f>
        <v>-0.0003157</v>
      </c>
      <c r="H40" s="96"/>
      <c r="I40" s="96"/>
      <c r="J40" s="126" t="n">
        <f aca="false">SUM(G40:H40)</f>
        <v>-0.0003157</v>
      </c>
      <c r="K40" s="117" t="s">
        <v>54</v>
      </c>
      <c r="L40" s="86" t="n">
        <f aca="false">ROUND(D40*G40,2)</f>
        <v>-0</v>
      </c>
      <c r="M40" s="86"/>
      <c r="N40" s="86"/>
      <c r="O40" s="86" t="n">
        <f aca="false">SUM(L40:N40)</f>
        <v>0</v>
      </c>
      <c r="P40" s="87" t="n">
        <f aca="false">'072024 Riders    '!D49</f>
        <v>45471</v>
      </c>
      <c r="Q40" s="93"/>
      <c r="R40" s="93"/>
      <c r="S40" s="93"/>
      <c r="T40" s="97" t="n">
        <f aca="false">O40</f>
        <v>0</v>
      </c>
      <c r="U40" s="98"/>
      <c r="V40" s="89"/>
      <c r="W40" s="90"/>
      <c r="X40" s="66"/>
      <c r="Y40" s="91"/>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row>
    <row r="41" customFormat="false" ht="13.2" hidden="false" customHeight="false" outlineLevel="0" collapsed="false">
      <c r="A41" s="121" t="s">
        <v>65</v>
      </c>
      <c r="B41" s="118"/>
      <c r="C41" s="118"/>
      <c r="D41" s="114" t="n">
        <f aca="false">IF($D$17&lt;0,0,$D$17)</f>
        <v>0</v>
      </c>
      <c r="E41" s="115" t="s">
        <v>13</v>
      </c>
      <c r="F41" s="116" t="s">
        <v>49</v>
      </c>
      <c r="G41" s="96"/>
      <c r="H41" s="96"/>
      <c r="I41" s="96" t="n">
        <f aca="false">'082024 Riders'!B15</f>
        <v>0</v>
      </c>
      <c r="J41" s="95" t="n">
        <f aca="false">SUM(G41:I41)</f>
        <v>0</v>
      </c>
      <c r="K41" s="117" t="s">
        <v>54</v>
      </c>
      <c r="L41" s="86"/>
      <c r="M41" s="86"/>
      <c r="N41" s="84" t="n">
        <f aca="false">J41*D41</f>
        <v>0</v>
      </c>
      <c r="O41" s="86" t="n">
        <f aca="false">SUM(L41:N41)</f>
        <v>0</v>
      </c>
      <c r="P41" s="87" t="n">
        <f aca="false">'082024 Riders'!D15</f>
        <v>45505</v>
      </c>
      <c r="Q41" s="93"/>
      <c r="R41" s="93"/>
      <c r="S41" s="93"/>
      <c r="T41" s="97" t="n">
        <f aca="false">O41</f>
        <v>0</v>
      </c>
      <c r="U41" s="98"/>
      <c r="V41" s="89"/>
      <c r="W41" s="90"/>
      <c r="X41" s="66"/>
      <c r="Y41" s="91"/>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row>
    <row r="42" customFormat="false" ht="13.2" hidden="false" customHeight="false" outlineLevel="0" collapsed="false">
      <c r="A42" s="121" t="s">
        <v>66</v>
      </c>
      <c r="B42" s="118"/>
      <c r="C42" s="118"/>
      <c r="D42" s="114" t="n">
        <f aca="false">IF($D$17&lt;0,0,$D$17)</f>
        <v>0</v>
      </c>
      <c r="E42" s="127" t="s">
        <v>13</v>
      </c>
      <c r="F42" s="116" t="s">
        <v>49</v>
      </c>
      <c r="G42" s="96"/>
      <c r="H42" s="96" t="n">
        <f aca="false">'082024 Riders'!B59</f>
        <v>0.0438371</v>
      </c>
      <c r="I42" s="96"/>
      <c r="J42" s="96" t="n">
        <f aca="false">SUM(G42:I42)</f>
        <v>0.0438371</v>
      </c>
      <c r="K42" s="117" t="s">
        <v>54</v>
      </c>
      <c r="L42" s="86"/>
      <c r="M42" s="86" t="n">
        <f aca="false">ROUND(D42*H42,2)</f>
        <v>0</v>
      </c>
      <c r="N42" s="128"/>
      <c r="O42" s="86" t="n">
        <f aca="false">SUM(L42:N42)</f>
        <v>0</v>
      </c>
      <c r="P42" s="87" t="n">
        <f aca="false">'042024 Riders  '!D56</f>
        <v>45383</v>
      </c>
      <c r="Q42" s="93"/>
      <c r="R42" s="93"/>
      <c r="S42" s="93"/>
      <c r="T42" s="97" t="n">
        <f aca="false">O42</f>
        <v>0</v>
      </c>
      <c r="U42" s="98"/>
      <c r="V42" s="89"/>
      <c r="W42" s="90"/>
      <c r="X42" s="66"/>
      <c r="Y42" s="91"/>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row>
    <row r="43" customFormat="false" ht="13.2" hidden="false" customHeight="false" outlineLevel="0" collapsed="false">
      <c r="A43" s="112" t="s">
        <v>67</v>
      </c>
      <c r="B43" s="118"/>
      <c r="C43" s="118"/>
      <c r="D43" s="114" t="n">
        <f aca="false">IF($D$17&lt;0,0,$D$17)</f>
        <v>0</v>
      </c>
      <c r="E43" s="115" t="s">
        <v>13</v>
      </c>
      <c r="F43" s="116" t="s">
        <v>49</v>
      </c>
      <c r="G43" s="96"/>
      <c r="H43" s="96"/>
      <c r="I43" s="96" t="n">
        <f aca="false">'082024 Riders'!B71+'082024 Riders'!C72</f>
        <v>0</v>
      </c>
      <c r="J43" s="96" t="n">
        <f aca="false">SUM(G43:I43)</f>
        <v>0</v>
      </c>
      <c r="K43" s="117" t="s">
        <v>54</v>
      </c>
      <c r="L43" s="86"/>
      <c r="M43" s="86"/>
      <c r="N43" s="86" t="n">
        <f aca="false">J43*D43</f>
        <v>0</v>
      </c>
      <c r="O43" s="86" t="n">
        <f aca="false">SUM(L43:N43)</f>
        <v>0</v>
      </c>
      <c r="P43" s="87" t="n">
        <f aca="false">'062024 Riders   '!D68</f>
        <v>45444</v>
      </c>
      <c r="Q43" s="93"/>
      <c r="R43" s="93"/>
      <c r="S43" s="93"/>
      <c r="T43" s="97" t="n">
        <f aca="false">O43</f>
        <v>0</v>
      </c>
      <c r="U43" s="98"/>
      <c r="V43" s="89"/>
      <c r="W43" s="90"/>
      <c r="X43" s="66"/>
      <c r="Y43" s="91"/>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row>
    <row r="44" customFormat="false" ht="13.2" hidden="false" customHeight="false" outlineLevel="0" collapsed="false">
      <c r="A44" s="112" t="s">
        <v>68</v>
      </c>
      <c r="B44" s="118"/>
      <c r="C44" s="118"/>
      <c r="D44" s="129" t="n">
        <f aca="false">$N$27</f>
        <v>10</v>
      </c>
      <c r="E44" s="115" t="s">
        <v>61</v>
      </c>
      <c r="F44" s="116" t="s">
        <v>49</v>
      </c>
      <c r="G44" s="130"/>
      <c r="H44" s="131"/>
      <c r="I44" s="132" t="n">
        <f aca="false">'082024 Riders'!B87</f>
        <v>0.029347</v>
      </c>
      <c r="J44" s="132" t="n">
        <f aca="false">SUM(G44:I44)</f>
        <v>0.029347</v>
      </c>
      <c r="K44" s="117"/>
      <c r="L44" s="86"/>
      <c r="M44" s="86"/>
      <c r="N44" s="86" t="n">
        <f aca="false">ROUND(D44*I44,2)</f>
        <v>0.29</v>
      </c>
      <c r="O44" s="86" t="n">
        <f aca="false">SUM(L44:N44)</f>
        <v>0.29</v>
      </c>
      <c r="P44" s="87" t="n">
        <f aca="false">'042024 Riders  '!D84</f>
        <v>45383</v>
      </c>
      <c r="Q44" s="93"/>
      <c r="R44" s="124" t="n">
        <f aca="false">$T$27</f>
        <v>0</v>
      </c>
      <c r="S44" s="125" t="n">
        <f aca="false">I44</f>
        <v>0.029347</v>
      </c>
      <c r="T44" s="97" t="n">
        <f aca="false">ROUND(R44*S44,2)</f>
        <v>0</v>
      </c>
      <c r="U44" s="98"/>
      <c r="V44" s="89"/>
      <c r="W44" s="90"/>
      <c r="X44" s="66"/>
      <c r="Y44" s="91"/>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row>
    <row r="45" customFormat="false" ht="13.2" hidden="false" customHeight="false" outlineLevel="0" collapsed="false">
      <c r="A45" s="112" t="s">
        <v>69</v>
      </c>
      <c r="B45" s="118"/>
      <c r="C45" s="118"/>
      <c r="D45" s="129" t="n">
        <f aca="false">$N$27</f>
        <v>10</v>
      </c>
      <c r="E45" s="115" t="s">
        <v>61</v>
      </c>
      <c r="F45" s="116" t="s">
        <v>49</v>
      </c>
      <c r="G45" s="133"/>
      <c r="H45" s="131"/>
      <c r="I45" s="132" t="n">
        <f aca="false">'082024 Riders'!B89</f>
        <v>0.0669857</v>
      </c>
      <c r="J45" s="132" t="n">
        <f aca="false">SUM(G45:I45)</f>
        <v>0.0669857</v>
      </c>
      <c r="K45" s="117"/>
      <c r="L45" s="86"/>
      <c r="M45" s="86"/>
      <c r="N45" s="86" t="n">
        <f aca="false">ROUND(D45*I45,2)</f>
        <v>0.67</v>
      </c>
      <c r="O45" s="86" t="n">
        <f aca="false">SUM(L45:N45)</f>
        <v>0.67</v>
      </c>
      <c r="P45" s="87" t="n">
        <f aca="false">'1123 Riders  '!D86</f>
        <v>45167</v>
      </c>
      <c r="Q45" s="93"/>
      <c r="R45" s="124" t="n">
        <f aca="false">$T$27</f>
        <v>0</v>
      </c>
      <c r="S45" s="125" t="n">
        <f aca="false">I45</f>
        <v>0.0669857</v>
      </c>
      <c r="T45" s="97" t="n">
        <f aca="false">ROUND(R45*S45,2)</f>
        <v>0</v>
      </c>
      <c r="U45" s="98"/>
      <c r="V45" s="89"/>
      <c r="W45" s="90"/>
      <c r="X45" s="66"/>
      <c r="Y45" s="91"/>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row>
    <row r="46" customFormat="false" ht="13.2" hidden="false" customHeight="false" outlineLevel="0" collapsed="false">
      <c r="A46" s="121" t="s">
        <v>70</v>
      </c>
      <c r="B46" s="118"/>
      <c r="C46" s="118"/>
      <c r="D46" s="129"/>
      <c r="E46" s="127" t="s">
        <v>11</v>
      </c>
      <c r="F46" s="134"/>
      <c r="G46" s="133"/>
      <c r="H46" s="131"/>
      <c r="I46" s="135" t="n">
        <f aca="false">'082024 Riders'!B92</f>
        <v>1.42</v>
      </c>
      <c r="J46" s="135" t="n">
        <f aca="false">SUM(G46:I46)</f>
        <v>1.42</v>
      </c>
      <c r="K46" s="117"/>
      <c r="L46" s="86"/>
      <c r="M46" s="86"/>
      <c r="N46" s="86" t="n">
        <f aca="false">I46</f>
        <v>1.42</v>
      </c>
      <c r="O46" s="86" t="n">
        <f aca="false">SUM(L46:N46)</f>
        <v>1.42</v>
      </c>
      <c r="P46" s="87" t="n">
        <f aca="false">'062024 Riders   '!D89</f>
        <v>45442</v>
      </c>
      <c r="Q46" s="93"/>
      <c r="R46" s="93"/>
      <c r="S46" s="93"/>
      <c r="T46" s="97" t="n">
        <f aca="false">O46</f>
        <v>1.42</v>
      </c>
      <c r="U46" s="98"/>
      <c r="V46" s="89"/>
      <c r="W46" s="90"/>
      <c r="X46" s="66"/>
      <c r="Y46" s="91"/>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row>
    <row r="47" customFormat="false" ht="13.2" hidden="false" customHeight="false" outlineLevel="0" collapsed="false">
      <c r="A47" s="121" t="s">
        <v>71</v>
      </c>
      <c r="B47" s="118"/>
      <c r="C47" s="118"/>
      <c r="D47" s="114" t="n">
        <f aca="false">IF($D$17&lt;0,0,$D$17)</f>
        <v>0</v>
      </c>
      <c r="E47" s="115" t="s">
        <v>13</v>
      </c>
      <c r="F47" s="116" t="s">
        <v>49</v>
      </c>
      <c r="G47" s="96"/>
      <c r="H47" s="96"/>
      <c r="I47" s="96" t="n">
        <f aca="false">'0923 Riders '!B93</f>
        <v>0</v>
      </c>
      <c r="J47" s="96" t="n">
        <f aca="false">I47</f>
        <v>0</v>
      </c>
      <c r="K47" s="117" t="s">
        <v>54</v>
      </c>
      <c r="L47" s="86"/>
      <c r="M47" s="86"/>
      <c r="N47" s="86"/>
      <c r="O47" s="86" t="n">
        <f aca="false">SUM(L47:N47)</f>
        <v>0</v>
      </c>
      <c r="P47" s="87" t="n">
        <f aca="false">'0923 Riders '!D93</f>
        <v>44531</v>
      </c>
      <c r="Q47" s="93"/>
      <c r="R47" s="93"/>
      <c r="S47" s="93"/>
      <c r="T47" s="97" t="n">
        <f aca="false">O47</f>
        <v>0</v>
      </c>
      <c r="U47" s="98"/>
      <c r="V47" s="89"/>
      <c r="W47" s="90"/>
      <c r="X47" s="66"/>
      <c r="Y47" s="91"/>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row>
    <row r="48" customFormat="false" ht="13.2" hidden="false" customHeight="false" outlineLevel="0" collapsed="false">
      <c r="A48" s="112" t="s">
        <v>72</v>
      </c>
      <c r="B48" s="118"/>
      <c r="C48" s="118"/>
      <c r="D48" s="129" t="n">
        <f aca="false">$N$27</f>
        <v>10</v>
      </c>
      <c r="E48" s="115" t="s">
        <v>61</v>
      </c>
      <c r="F48" s="116" t="s">
        <v>49</v>
      </c>
      <c r="G48" s="133"/>
      <c r="H48" s="131"/>
      <c r="I48" s="132" t="n">
        <f aca="false">'082024 Riders'!B107</f>
        <v>0.2049112</v>
      </c>
      <c r="J48" s="136" t="n">
        <f aca="false">SUM(G48:I48)</f>
        <v>0.2049112</v>
      </c>
      <c r="K48" s="117"/>
      <c r="L48" s="86"/>
      <c r="M48" s="86"/>
      <c r="N48" s="86" t="n">
        <f aca="false">ROUND(D48*I48,2)</f>
        <v>2.05</v>
      </c>
      <c r="O48" s="86" t="n">
        <f aca="false">SUM(L48:N48)</f>
        <v>2.05</v>
      </c>
      <c r="P48" s="87" t="n">
        <f aca="false">'082024 Riders'!D107</f>
        <v>45503</v>
      </c>
      <c r="Q48" s="93"/>
      <c r="R48" s="124" t="n">
        <f aca="false">$T$27</f>
        <v>0</v>
      </c>
      <c r="S48" s="125" t="n">
        <f aca="false">I48</f>
        <v>0.2049112</v>
      </c>
      <c r="T48" s="97" t="n">
        <f aca="false">ROUND(R48*S48,2)</f>
        <v>0</v>
      </c>
      <c r="U48" s="98"/>
      <c r="V48" s="89"/>
      <c r="W48" s="90"/>
      <c r="X48" s="66"/>
      <c r="Y48" s="91"/>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row>
    <row r="49" customFormat="false" ht="13.2" hidden="false" customHeight="false" outlineLevel="0" collapsed="false">
      <c r="A49" s="121" t="s">
        <v>73</v>
      </c>
      <c r="B49" s="118"/>
      <c r="C49" s="118"/>
      <c r="D49" s="129"/>
      <c r="E49" s="127" t="s">
        <v>11</v>
      </c>
      <c r="F49" s="134"/>
      <c r="G49" s="133"/>
      <c r="H49" s="131"/>
      <c r="I49" s="135" t="n">
        <f aca="false">'0923 Riders '!B107</f>
        <v>0</v>
      </c>
      <c r="J49" s="135" t="n">
        <f aca="false">SUM(G49:I49)</f>
        <v>0</v>
      </c>
      <c r="K49" s="117"/>
      <c r="L49" s="86"/>
      <c r="M49" s="86"/>
      <c r="N49" s="86" t="n">
        <f aca="false">I49</f>
        <v>0</v>
      </c>
      <c r="O49" s="86" t="n">
        <f aca="false">SUM(L49:N49)</f>
        <v>0</v>
      </c>
      <c r="P49" s="87" t="n">
        <f aca="false">'0923 Riders '!D107</f>
        <v>44894</v>
      </c>
      <c r="Q49" s="93"/>
      <c r="R49" s="93"/>
      <c r="S49" s="93"/>
      <c r="T49" s="97" t="n">
        <f aca="false">O49</f>
        <v>0</v>
      </c>
      <c r="U49" s="98"/>
      <c r="V49" s="89"/>
      <c r="W49" s="90"/>
      <c r="X49" s="66"/>
      <c r="Y49" s="91"/>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row>
    <row r="50" customFormat="false" ht="13.2" hidden="false" customHeight="false" outlineLevel="0" collapsed="false">
      <c r="A50" s="121" t="s">
        <v>74</v>
      </c>
      <c r="B50" s="118"/>
      <c r="C50" s="118"/>
      <c r="D50" s="129"/>
      <c r="E50" s="127" t="s">
        <v>11</v>
      </c>
      <c r="F50" s="134"/>
      <c r="G50" s="133"/>
      <c r="H50" s="131"/>
      <c r="I50" s="137" t="n">
        <f aca="false">'082024 Riders'!B123</f>
        <v>1.26</v>
      </c>
      <c r="J50" s="135" t="n">
        <f aca="false">SUM(G50:I50)</f>
        <v>1.26</v>
      </c>
      <c r="K50" s="117"/>
      <c r="L50" s="86"/>
      <c r="M50" s="86"/>
      <c r="N50" s="138" t="n">
        <f aca="false">I50</f>
        <v>1.26</v>
      </c>
      <c r="O50" s="86" t="n">
        <f aca="false">SUM(L50:N50)</f>
        <v>1.26</v>
      </c>
      <c r="P50" s="87" t="n">
        <f aca="false">'1123 Riders  '!D120</f>
        <v>45226</v>
      </c>
      <c r="Q50" s="93"/>
      <c r="R50" s="93"/>
      <c r="S50" s="93"/>
      <c r="T50" s="97"/>
      <c r="U50" s="98"/>
      <c r="V50" s="89"/>
      <c r="W50" s="90"/>
      <c r="X50" s="66"/>
      <c r="Y50" s="91"/>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row>
    <row r="51" customFormat="false" ht="13.2" hidden="false" customHeight="false" outlineLevel="0" collapsed="false">
      <c r="A51" s="112" t="s">
        <v>75</v>
      </c>
      <c r="B51" s="118"/>
      <c r="C51" s="118"/>
      <c r="D51" s="114" t="n">
        <f aca="false">$D$17</f>
        <v>0</v>
      </c>
      <c r="E51" s="115" t="s">
        <v>13</v>
      </c>
      <c r="F51" s="116" t="s">
        <v>49</v>
      </c>
      <c r="G51" s="96" t="n">
        <f aca="false">'082024 Riders'!B114</f>
        <v>0.0038973</v>
      </c>
      <c r="H51" s="96"/>
      <c r="I51" s="96"/>
      <c r="J51" s="126" t="n">
        <f aca="false">SUM(G51:H51)</f>
        <v>0.0038973</v>
      </c>
      <c r="K51" s="117" t="s">
        <v>54</v>
      </c>
      <c r="L51" s="86" t="n">
        <f aca="false">ROUND(D51*G51,2)</f>
        <v>0</v>
      </c>
      <c r="M51" s="86"/>
      <c r="N51" s="86"/>
      <c r="O51" s="86" t="n">
        <f aca="false">SUM(L51:N51)</f>
        <v>0</v>
      </c>
      <c r="P51" s="87" t="n">
        <f aca="false">'0923 Riders '!D111</f>
        <v>44531</v>
      </c>
      <c r="Q51" s="93"/>
      <c r="R51" s="93"/>
      <c r="S51" s="93"/>
      <c r="T51" s="97" t="n">
        <f aca="false">O51</f>
        <v>0</v>
      </c>
      <c r="U51" s="98"/>
      <c r="V51" s="89"/>
      <c r="W51" s="90"/>
      <c r="X51" s="66"/>
      <c r="Y51" s="91"/>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c r="GM51" s="66"/>
      <c r="GN51" s="66"/>
      <c r="GO51" s="66"/>
      <c r="GP51" s="66"/>
      <c r="GQ51" s="66"/>
      <c r="GR51" s="66"/>
      <c r="GS51" s="66"/>
      <c r="GT51" s="66"/>
      <c r="GU51" s="66"/>
      <c r="GV51" s="66"/>
      <c r="GW51" s="66"/>
      <c r="GX51" s="66"/>
      <c r="GY51" s="66"/>
      <c r="GZ51" s="66"/>
      <c r="HA51" s="66"/>
      <c r="HB51" s="66"/>
      <c r="HC51" s="66"/>
      <c r="HD51" s="66"/>
      <c r="HE51" s="66"/>
      <c r="HF51" s="66"/>
      <c r="HG51" s="66"/>
      <c r="HH51" s="66"/>
      <c r="HI51" s="66"/>
      <c r="HJ51" s="66"/>
      <c r="HK51" s="66"/>
      <c r="HL51" s="66"/>
      <c r="HM51" s="66"/>
      <c r="HN51" s="66"/>
      <c r="HO51" s="66"/>
      <c r="HP51" s="66"/>
    </row>
    <row r="52" customFormat="false" ht="13.2" hidden="false" customHeight="false" outlineLevel="0" collapsed="false">
      <c r="A52" s="112" t="s">
        <v>76</v>
      </c>
      <c r="B52" s="118"/>
      <c r="C52" s="118"/>
      <c r="D52" s="114" t="n">
        <f aca="false">D17</f>
        <v>0</v>
      </c>
      <c r="E52" s="115" t="s">
        <v>13</v>
      </c>
      <c r="F52" s="116" t="s">
        <v>49</v>
      </c>
      <c r="G52" s="95"/>
      <c r="H52" s="95"/>
      <c r="I52" s="95" t="n">
        <f aca="false">'082024 Riders'!B119</f>
        <v>-0.00023</v>
      </c>
      <c r="J52" s="126" t="n">
        <f aca="false">SUM(G52:I52)</f>
        <v>-0.00023</v>
      </c>
      <c r="K52" s="117" t="s">
        <v>54</v>
      </c>
      <c r="L52" s="86"/>
      <c r="M52" s="86"/>
      <c r="N52" s="86" t="n">
        <f aca="false">J52*D52</f>
        <v>-0</v>
      </c>
      <c r="O52" s="86" t="n">
        <f aca="false">SUM(L52:N52)</f>
        <v>0</v>
      </c>
      <c r="P52" s="87" t="n">
        <f aca="false">'0923 Riders '!D116</f>
        <v>44531</v>
      </c>
      <c r="Q52" s="93"/>
      <c r="R52" s="93"/>
      <c r="S52" s="93"/>
      <c r="T52" s="97"/>
      <c r="U52" s="98"/>
      <c r="V52" s="89"/>
      <c r="W52" s="90"/>
      <c r="X52" s="66"/>
      <c r="Y52" s="91"/>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c r="GM52" s="66"/>
      <c r="GN52" s="66"/>
      <c r="GO52" s="66"/>
      <c r="GP52" s="66"/>
      <c r="GQ52" s="66"/>
      <c r="GR52" s="66"/>
      <c r="GS52" s="66"/>
      <c r="GT52" s="66"/>
      <c r="GU52" s="66"/>
      <c r="GV52" s="66"/>
      <c r="GW52" s="66"/>
      <c r="GX52" s="66"/>
      <c r="GY52" s="66"/>
      <c r="GZ52" s="66"/>
      <c r="HA52" s="66"/>
      <c r="HB52" s="66"/>
      <c r="HC52" s="66"/>
      <c r="HD52" s="66"/>
      <c r="HE52" s="66"/>
      <c r="HF52" s="66"/>
      <c r="HG52" s="66"/>
      <c r="HH52" s="66"/>
      <c r="HI52" s="66"/>
      <c r="HJ52" s="66"/>
      <c r="HK52" s="66"/>
      <c r="HL52" s="66"/>
      <c r="HM52" s="66"/>
      <c r="HN52" s="66"/>
      <c r="HO52" s="66"/>
      <c r="HP52" s="66"/>
    </row>
    <row r="53" customFormat="false" ht="13.2" hidden="false" customHeight="false" outlineLevel="0" collapsed="false">
      <c r="A53" s="112" t="s">
        <v>77</v>
      </c>
      <c r="B53" s="118"/>
      <c r="C53" s="118"/>
      <c r="D53" s="114"/>
      <c r="E53" s="115" t="s">
        <v>11</v>
      </c>
      <c r="F53" s="116" t="s">
        <v>49</v>
      </c>
      <c r="G53" s="95"/>
      <c r="H53" s="95"/>
      <c r="I53" s="95" t="n">
        <f aca="false">'082024 Riders'!B127</f>
        <v>0.1</v>
      </c>
      <c r="J53" s="126" t="n">
        <f aca="false">SUM(G53:I53)</f>
        <v>0.1</v>
      </c>
      <c r="K53" s="117"/>
      <c r="L53" s="86"/>
      <c r="M53" s="86"/>
      <c r="N53" s="86" t="n">
        <f aca="false">J53</f>
        <v>0.1</v>
      </c>
      <c r="O53" s="86" t="n">
        <f aca="false">SUM(L53:N53)</f>
        <v>0.1</v>
      </c>
      <c r="P53" s="87" t="n">
        <f aca="false">'0923 Riders '!E124</f>
        <v>44927</v>
      </c>
      <c r="Q53" s="93"/>
      <c r="R53" s="93"/>
      <c r="S53" s="93"/>
      <c r="T53" s="97"/>
      <c r="U53" s="98"/>
      <c r="V53" s="89"/>
      <c r="W53" s="90"/>
      <c r="X53" s="66"/>
      <c r="Y53" s="91"/>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row>
    <row r="54" customFormat="false" ht="13.2" hidden="false" customHeight="false" outlineLevel="0" collapsed="false">
      <c r="A54" s="112" t="s">
        <v>78</v>
      </c>
      <c r="B54" s="118"/>
      <c r="C54" s="118"/>
      <c r="D54" s="114" t="n">
        <f aca="false">D18</f>
        <v>0</v>
      </c>
      <c r="E54" s="115" t="s">
        <v>13</v>
      </c>
      <c r="F54" s="139" t="s">
        <v>49</v>
      </c>
      <c r="G54" s="140"/>
      <c r="H54" s="140"/>
      <c r="I54" s="140" t="n">
        <f aca="false">'0923 Riders '!B129</f>
        <v>0</v>
      </c>
      <c r="J54" s="126" t="n">
        <f aca="false">SUM(G54:I54)</f>
        <v>0</v>
      </c>
      <c r="K54" s="117" t="s">
        <v>54</v>
      </c>
      <c r="L54" s="141"/>
      <c r="M54" s="141"/>
      <c r="N54" s="141" t="n">
        <f aca="false">D54*J54</f>
        <v>0</v>
      </c>
      <c r="O54" s="141" t="n">
        <f aca="false">SUM(L54:N54)</f>
        <v>0</v>
      </c>
      <c r="P54" s="87" t="n">
        <f aca="false">'0923 Riders '!D129</f>
        <v>44531</v>
      </c>
      <c r="Q54" s="93"/>
      <c r="R54" s="93"/>
      <c r="S54" s="93"/>
      <c r="T54" s="97"/>
      <c r="U54" s="98"/>
      <c r="V54" s="89"/>
      <c r="W54" s="90"/>
      <c r="X54" s="66"/>
      <c r="Y54" s="91"/>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row>
    <row r="55" customFormat="false" ht="13.2" hidden="false" customHeight="false" outlineLevel="0" collapsed="false">
      <c r="A55" s="112" t="s">
        <v>79</v>
      </c>
      <c r="B55" s="118"/>
      <c r="C55" s="118"/>
      <c r="D55" s="114"/>
      <c r="E55" s="115" t="s">
        <v>11</v>
      </c>
      <c r="F55" s="116" t="s">
        <v>49</v>
      </c>
      <c r="G55" s="142"/>
      <c r="H55" s="142"/>
      <c r="I55" s="142" t="n">
        <f aca="false">'0923 Riders '!B136</f>
        <v>0</v>
      </c>
      <c r="J55" s="142" t="n">
        <f aca="false">SUM(G55:I55)</f>
        <v>0</v>
      </c>
      <c r="K55" s="117"/>
      <c r="L55" s="143"/>
      <c r="M55" s="143"/>
      <c r="N55" s="143" t="n">
        <f aca="false">J55</f>
        <v>0</v>
      </c>
      <c r="O55" s="143" t="n">
        <f aca="false">SUM(L55:N55)</f>
        <v>0</v>
      </c>
      <c r="P55" s="144" t="n">
        <f aca="false">'0923 Riders '!D136</f>
        <v>44531</v>
      </c>
      <c r="Q55" s="93"/>
      <c r="R55" s="93"/>
      <c r="S55" s="93"/>
      <c r="T55" s="97"/>
      <c r="U55" s="98"/>
      <c r="V55" s="89"/>
      <c r="W55" s="90"/>
      <c r="X55" s="66"/>
      <c r="Y55" s="91"/>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row>
    <row r="56" customFormat="false" ht="13.2" hidden="false" customHeight="false" outlineLevel="0" collapsed="false">
      <c r="A56" s="145" t="s">
        <v>80</v>
      </c>
      <c r="B56" s="66"/>
      <c r="C56" s="66"/>
      <c r="D56" s="146"/>
      <c r="E56" s="92"/>
      <c r="F56" s="147"/>
      <c r="G56" s="142"/>
      <c r="H56" s="142"/>
      <c r="I56" s="142"/>
      <c r="J56" s="142"/>
      <c r="K56" s="148"/>
      <c r="L56" s="143"/>
      <c r="M56" s="143"/>
      <c r="N56" s="143"/>
      <c r="O56" s="143"/>
      <c r="P56" s="144"/>
      <c r="Q56" s="93"/>
      <c r="R56" s="93"/>
      <c r="S56" s="93"/>
      <c r="T56" s="97"/>
      <c r="U56" s="98"/>
      <c r="V56" s="89"/>
      <c r="W56" s="90"/>
      <c r="X56" s="66"/>
      <c r="Y56" s="91"/>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row>
    <row r="57" customFormat="false" ht="13.2" hidden="false" customHeight="false" outlineLevel="0" collapsed="false">
      <c r="A57" s="149" t="s">
        <v>81</v>
      </c>
      <c r="B57" s="63"/>
      <c r="C57" s="63"/>
      <c r="D57" s="150"/>
      <c r="E57" s="151"/>
      <c r="F57" s="152"/>
      <c r="G57" s="152"/>
      <c r="H57" s="152"/>
      <c r="I57" s="152"/>
      <c r="J57" s="152"/>
      <c r="K57" s="153"/>
      <c r="L57" s="102" t="n">
        <f aca="false">SUM(L31:L56)</f>
        <v>0</v>
      </c>
      <c r="M57" s="102" t="n">
        <f aca="false">SUM(M31:M56)</f>
        <v>0</v>
      </c>
      <c r="N57" s="102" t="n">
        <f aca="false">SUM(N31:N56)</f>
        <v>7.18</v>
      </c>
      <c r="O57" s="102" t="n">
        <f aca="false">SUM(O31:O56)</f>
        <v>7.18</v>
      </c>
      <c r="P57" s="154"/>
      <c r="Q57" s="93"/>
      <c r="R57" s="93"/>
      <c r="S57" s="93"/>
      <c r="T57" s="97" t="n">
        <f aca="false">SUM(T31:T51)</f>
        <v>2.81</v>
      </c>
      <c r="U57" s="99"/>
      <c r="V57" s="99"/>
      <c r="W57" s="155"/>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row>
    <row r="58" customFormat="false" ht="13.2" hidden="false" customHeight="false" outlineLevel="0" collapsed="false">
      <c r="A58" s="66"/>
      <c r="B58" s="66"/>
      <c r="C58" s="66"/>
      <c r="D58" s="146"/>
      <c r="E58" s="156"/>
      <c r="F58" s="93"/>
      <c r="G58" s="93"/>
      <c r="H58" s="93"/>
      <c r="I58" s="93"/>
      <c r="J58" s="98"/>
      <c r="K58" s="148"/>
      <c r="L58" s="93"/>
      <c r="M58" s="93"/>
      <c r="N58" s="93"/>
      <c r="O58" s="93"/>
      <c r="P58" s="157"/>
      <c r="Q58" s="93"/>
      <c r="R58" s="93"/>
      <c r="S58" s="93"/>
      <c r="T58" s="93"/>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row>
    <row r="59" customFormat="false" ht="13.2" hidden="false" customHeight="false" outlineLevel="0" collapsed="false">
      <c r="A59" s="158" t="s">
        <v>82</v>
      </c>
      <c r="B59" s="104"/>
      <c r="C59" s="104"/>
      <c r="D59" s="104"/>
      <c r="E59" s="104"/>
      <c r="F59" s="104"/>
      <c r="G59" s="104"/>
      <c r="H59" s="104"/>
      <c r="I59" s="104"/>
      <c r="J59" s="104"/>
      <c r="K59" s="104"/>
      <c r="L59" s="159" t="n">
        <f aca="false">L27+L57</f>
        <v>0</v>
      </c>
      <c r="M59" s="159" t="n">
        <f aca="false">M27+M57</f>
        <v>0</v>
      </c>
      <c r="N59" s="159" t="n">
        <f aca="false">N27+N57</f>
        <v>17.18</v>
      </c>
      <c r="O59" s="160" t="n">
        <f aca="false">O27+O57</f>
        <v>17.18</v>
      </c>
      <c r="P59" s="160"/>
      <c r="Q59" s="93"/>
      <c r="R59" s="93"/>
      <c r="S59" s="93"/>
      <c r="T59" s="160" t="n">
        <f aca="false">T27+T57</f>
        <v>2.81</v>
      </c>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row>
    <row r="60" customFormat="false" ht="13.2" hidden="false" customHeight="false" outlineLevel="0" collapsed="false">
      <c r="A60" s="66"/>
      <c r="B60" s="66"/>
      <c r="C60" s="66"/>
      <c r="D60" s="66"/>
      <c r="E60" s="66"/>
      <c r="F60" s="66"/>
      <c r="G60" s="66"/>
      <c r="H60" s="66"/>
      <c r="I60" s="66"/>
      <c r="J60" s="66"/>
      <c r="K60" s="66"/>
      <c r="L60" s="66"/>
      <c r="M60" s="66"/>
      <c r="N60" s="67"/>
      <c r="O60" s="67"/>
      <c r="P60" s="67"/>
      <c r="Q60" s="99"/>
      <c r="R60" s="99"/>
      <c r="S60" s="99"/>
      <c r="T60" s="99"/>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row>
    <row r="61" customFormat="false" ht="13.2" hidden="false" customHeight="false" outlineLevel="0" collapsed="false">
      <c r="A61" s="66"/>
      <c r="B61" s="66"/>
      <c r="C61" s="66"/>
      <c r="D61" s="66"/>
      <c r="E61" s="66"/>
      <c r="F61" s="66"/>
      <c r="G61" s="66"/>
      <c r="H61" s="66"/>
      <c r="I61" s="66"/>
      <c r="J61" s="66"/>
      <c r="K61" s="66"/>
      <c r="L61" s="66"/>
      <c r="M61" s="66"/>
      <c r="N61" s="67"/>
      <c r="O61" s="67"/>
      <c r="P61" s="67"/>
      <c r="Q61" s="99"/>
      <c r="R61" s="99"/>
      <c r="S61" s="99"/>
      <c r="T61" s="99"/>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row>
    <row r="62" customFormat="false" ht="13.2" hidden="false" customHeight="false" outlineLevel="0" collapsed="false">
      <c r="A62" s="99" t="s">
        <v>83</v>
      </c>
      <c r="B62" s="66"/>
      <c r="C62" s="66"/>
      <c r="D62" s="66"/>
      <c r="E62" s="66"/>
      <c r="F62" s="66"/>
      <c r="G62" s="66"/>
      <c r="H62" s="66"/>
      <c r="I62" s="66"/>
      <c r="J62" s="66"/>
      <c r="K62" s="66"/>
      <c r="L62" s="66"/>
      <c r="M62" s="66"/>
      <c r="N62" s="66"/>
      <c r="O62" s="90" t="n">
        <f aca="false">IF(D17&lt;0,MIN(O25,O59),O25)</f>
        <v>10</v>
      </c>
      <c r="P62" s="67"/>
      <c r="Q62" s="99"/>
      <c r="R62" s="99"/>
      <c r="S62" s="99"/>
      <c r="T62" s="99"/>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row>
    <row r="63" customFormat="false" ht="13.2" hidden="false" customHeight="false" outlineLevel="0" collapsed="false">
      <c r="A63" s="99" t="s">
        <v>2</v>
      </c>
      <c r="B63" s="99"/>
      <c r="C63" s="99"/>
      <c r="D63" s="99"/>
      <c r="E63" s="99"/>
      <c r="F63" s="99"/>
      <c r="G63" s="99"/>
      <c r="H63" s="99"/>
      <c r="I63" s="66"/>
      <c r="J63" s="66"/>
      <c r="K63" s="66"/>
      <c r="L63" s="66"/>
      <c r="M63" s="66"/>
      <c r="N63" s="67"/>
      <c r="O63" s="67"/>
      <c r="P63" s="67"/>
      <c r="Q63" s="66"/>
      <c r="R63" s="66"/>
      <c r="S63" s="66"/>
      <c r="T63" s="66"/>
      <c r="U63" s="98"/>
      <c r="V63" s="89"/>
      <c r="W63" s="90"/>
      <c r="X63" s="66"/>
      <c r="Y63" s="91"/>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row>
    <row r="64" customFormat="false" ht="13.2" hidden="false" customHeight="false" outlineLevel="0" collapsed="false">
      <c r="A64" s="63" t="s">
        <v>84</v>
      </c>
      <c r="B64" s="67"/>
      <c r="C64" s="67"/>
      <c r="D64" s="67"/>
      <c r="E64" s="67"/>
      <c r="F64" s="67"/>
      <c r="G64" s="67"/>
      <c r="H64" s="67"/>
      <c r="I64" s="67"/>
      <c r="J64" s="67"/>
      <c r="K64" s="67"/>
      <c r="L64" s="67"/>
      <c r="M64" s="67"/>
      <c r="N64" s="67"/>
      <c r="O64" s="161" t="n">
        <f aca="false">IF($D$17&lt;0,O59,IF(O59&gt;O62,O59,O62))</f>
        <v>17.18</v>
      </c>
      <c r="P64" s="82"/>
      <c r="Q64" s="66"/>
      <c r="R64" s="66"/>
      <c r="S64" s="66"/>
      <c r="T64" s="161" t="n">
        <f aca="false">IF($D$17&lt;0,T59,IF(T59&gt;T62,T59,T62))</f>
        <v>2.81</v>
      </c>
      <c r="U64" s="98"/>
      <c r="V64" s="89"/>
      <c r="W64" s="90"/>
      <c r="X64" s="66"/>
      <c r="Y64" s="91"/>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row>
    <row r="65" customFormat="false" ht="13.2" hidden="false" customHeight="false" outlineLevel="0" collapsed="false">
      <c r="A65" s="63"/>
      <c r="B65" s="67"/>
      <c r="C65" s="67"/>
      <c r="D65" s="67"/>
      <c r="E65" s="67"/>
      <c r="F65" s="67"/>
      <c r="G65" s="67"/>
      <c r="H65" s="67"/>
      <c r="I65" s="67"/>
      <c r="J65" s="67"/>
      <c r="K65" s="67"/>
      <c r="L65" s="67"/>
      <c r="M65" s="67"/>
      <c r="N65" s="67"/>
      <c r="O65" s="162"/>
      <c r="P65" s="82"/>
      <c r="Q65" s="66"/>
      <c r="R65" s="66"/>
      <c r="S65" s="66"/>
      <c r="T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row>
    <row r="66" customFormat="false" ht="13.2" hidden="false" customHeight="false" outlineLevel="0" collapsed="false">
      <c r="A66" s="63"/>
      <c r="B66" s="99"/>
      <c r="C66" s="99"/>
      <c r="D66" s="99"/>
      <c r="E66" s="99"/>
      <c r="F66" s="99"/>
      <c r="G66" s="99"/>
      <c r="H66" s="99"/>
      <c r="I66" s="99" t="s">
        <v>85</v>
      </c>
      <c r="J66" s="99"/>
      <c r="K66" s="99"/>
      <c r="L66" s="163"/>
      <c r="M66" s="163"/>
      <c r="N66" s="163"/>
      <c r="O66" s="163" t="n">
        <f aca="false">ROUND(IF($D$17&lt;1,0,O59/($D$17*100)*10000),2)</f>
        <v>0</v>
      </c>
      <c r="P66" s="164" t="s">
        <v>86</v>
      </c>
      <c r="Q66" s="66"/>
      <c r="R66" s="66"/>
      <c r="S66" s="66"/>
      <c r="T66" s="163" t="n">
        <f aca="false">ROUND(IF($D$17&lt;1,0,T59/($D$17*100)*10000),2)</f>
        <v>0</v>
      </c>
      <c r="U66" s="164" t="s">
        <v>86</v>
      </c>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c r="HQ66" s="66"/>
      <c r="HR66" s="66"/>
      <c r="HS66" s="66"/>
      <c r="HT66" s="66"/>
      <c r="HU66" s="66"/>
      <c r="HV66" s="66"/>
      <c r="HW66" s="66"/>
      <c r="HX66" s="66"/>
      <c r="HY66" s="66"/>
      <c r="HZ66" s="66"/>
      <c r="IA66" s="66"/>
      <c r="IB66" s="66"/>
      <c r="IC66" s="66"/>
      <c r="ID66" s="66"/>
      <c r="IE66" s="66"/>
    </row>
    <row r="67" customFormat="false" ht="13.2" hidden="false" customHeight="false" outlineLevel="0" collapsed="false">
      <c r="A67" s="164"/>
      <c r="B67" s="66"/>
      <c r="C67" s="66"/>
      <c r="D67" s="66"/>
      <c r="E67" s="66"/>
      <c r="F67" s="66"/>
      <c r="G67" s="66"/>
      <c r="H67" s="165"/>
      <c r="I67" s="166" t="s">
        <v>87</v>
      </c>
      <c r="J67" s="66"/>
      <c r="K67" s="66"/>
      <c r="L67" s="66"/>
      <c r="M67" s="66"/>
      <c r="N67" s="66"/>
      <c r="O67" s="167" t="n">
        <f aca="false">ROUND(IF($D$17&lt;1,0,(L59)/($D$17*100)*10000),2)</f>
        <v>0</v>
      </c>
      <c r="P67" s="54" t="s">
        <v>86</v>
      </c>
      <c r="Q67" s="66"/>
      <c r="R67" s="66"/>
      <c r="S67" s="66"/>
      <c r="T67" s="66"/>
      <c r="AH67" s="66"/>
      <c r="AI67" s="66"/>
      <c r="AJ67" s="66"/>
      <c r="AK67" s="66"/>
      <c r="AL67" s="66"/>
      <c r="AM67" s="66"/>
      <c r="AN67" s="66"/>
      <c r="AO67" s="66"/>
      <c r="AP67" s="66"/>
      <c r="AQ67" s="66"/>
      <c r="AR67" s="66"/>
      <c r="AS67" s="66"/>
      <c r="AT67" s="66"/>
      <c r="AU67" s="66"/>
      <c r="AV67" s="66"/>
      <c r="AW67" s="66"/>
      <c r="HH67" s="66"/>
      <c r="HI67" s="66"/>
      <c r="HJ67" s="66"/>
      <c r="HK67" s="66"/>
      <c r="HL67" s="66"/>
      <c r="HM67" s="66"/>
      <c r="HN67" s="66"/>
      <c r="HO67" s="66"/>
      <c r="HP67" s="66"/>
      <c r="HQ67" s="66"/>
    </row>
    <row r="68" customFormat="false" ht="13.2" hidden="false" customHeight="false" outlineLevel="0" collapsed="false">
      <c r="A68" s="145"/>
      <c r="B68" s="66"/>
      <c r="C68" s="66"/>
      <c r="D68" s="146"/>
      <c r="E68" s="92"/>
      <c r="F68" s="93"/>
      <c r="G68" s="166"/>
      <c r="H68" s="168"/>
      <c r="I68" s="166"/>
      <c r="J68" s="54"/>
      <c r="K68" s="54"/>
      <c r="L68" s="169"/>
      <c r="M68" s="169"/>
      <c r="N68" s="169"/>
      <c r="O68" s="170"/>
      <c r="Q68" s="171"/>
      <c r="R68" s="171"/>
      <c r="S68" s="171"/>
      <c r="T68" s="171"/>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row>
    <row r="69" customFormat="false" ht="13.2" hidden="false" customHeight="false" outlineLevel="0" collapsed="false">
      <c r="A69" s="145"/>
      <c r="B69" s="66"/>
      <c r="C69" s="66"/>
      <c r="D69" s="146"/>
      <c r="E69" s="156"/>
      <c r="F69" s="93"/>
      <c r="Q69" s="171"/>
      <c r="R69" s="171"/>
      <c r="S69" s="171"/>
      <c r="T69" s="171"/>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row>
    <row r="70" customFormat="false" ht="13.2" hidden="false" customHeight="false" outlineLevel="0" collapsed="false">
      <c r="A70" s="66"/>
      <c r="D70" s="11"/>
      <c r="E70" s="172"/>
      <c r="F70" s="93"/>
      <c r="Q70" s="171"/>
      <c r="R70" s="171"/>
      <c r="S70" s="171"/>
      <c r="T70" s="171"/>
    </row>
    <row r="71" customFormat="false" ht="13.2" hidden="false" customHeight="false" outlineLevel="0" collapsed="false">
      <c r="A71" s="173"/>
      <c r="D71" s="11"/>
      <c r="E71" s="172"/>
      <c r="F71" s="2"/>
      <c r="Q71" s="174"/>
      <c r="R71" s="174"/>
      <c r="S71" s="174"/>
      <c r="T71" s="174"/>
    </row>
    <row r="72" customFormat="false" ht="13.2" hidden="false" customHeight="false" outlineLevel="0" collapsed="false">
      <c r="A72" s="173"/>
      <c r="D72" s="11"/>
      <c r="E72" s="172"/>
      <c r="F72" s="2"/>
      <c r="Q72" s="174"/>
      <c r="R72" s="174"/>
      <c r="S72" s="174"/>
      <c r="T72" s="174"/>
    </row>
    <row r="73" customFormat="false" ht="13.2" hidden="false" customHeight="false" outlineLevel="0" collapsed="false">
      <c r="A73" s="175"/>
      <c r="B73" s="176"/>
      <c r="C73" s="176"/>
      <c r="D73" s="176"/>
      <c r="E73" s="176"/>
      <c r="F73" s="176"/>
    </row>
    <row r="74" customFormat="false" ht="13.2" hidden="false" customHeight="false" outlineLevel="0" collapsed="false">
      <c r="B74" s="164"/>
      <c r="C74" s="164"/>
      <c r="D74" s="164"/>
      <c r="E74" s="164"/>
      <c r="F74" s="164"/>
      <c r="P74" s="164"/>
      <c r="Q74" s="164"/>
      <c r="R74" s="164"/>
      <c r="S74" s="164"/>
      <c r="T74" s="164"/>
    </row>
    <row r="75" customFormat="false" ht="13.2" hidden="false" customHeight="false" outlineLevel="0" collapsed="false">
      <c r="B75" s="164"/>
      <c r="C75" s="164"/>
      <c r="D75" s="164"/>
      <c r="E75" s="164"/>
      <c r="F75" s="164"/>
      <c r="P75" s="54"/>
      <c r="Q75" s="54"/>
      <c r="R75" s="54"/>
      <c r="S75" s="54"/>
      <c r="T75" s="54"/>
    </row>
    <row r="78" customFormat="false" ht="13.2" hidden="false" customHeight="false" outlineLevel="0" collapsed="false">
      <c r="A78" s="177"/>
    </row>
    <row r="79" customFormat="false" ht="13.2" hidden="false" customHeight="false" outlineLevel="0" collapsed="false">
      <c r="A79" s="177"/>
    </row>
    <row r="80" customFormat="false" ht="13.2" hidden="false" customHeight="false" outlineLevel="0" collapsed="false">
      <c r="A80" s="177"/>
    </row>
    <row r="81" customFormat="false" ht="13.2" hidden="false" customHeight="false" outlineLevel="0" collapsed="false">
      <c r="A81" s="177"/>
    </row>
    <row r="82" customFormat="false" ht="13.2" hidden="false" customHeight="false" outlineLevel="0" collapsed="false">
      <c r="A82" s="177"/>
    </row>
    <row r="83" customFormat="false" ht="13.2" hidden="false" customHeight="false" outlineLevel="0" collapsed="false">
      <c r="A83" s="177"/>
    </row>
    <row r="84" customFormat="false" ht="13.2" hidden="false" customHeight="false" outlineLevel="0" collapsed="false">
      <c r="A84" s="177"/>
    </row>
    <row r="85" customFormat="false" ht="13.2" hidden="false" customHeight="false" outlineLevel="0" collapsed="false">
      <c r="A85" s="177"/>
    </row>
    <row r="86" customFormat="false" ht="13.2" hidden="false" customHeight="false" outlineLevel="0" collapsed="false">
      <c r="A86" s="177"/>
    </row>
    <row r="87" customFormat="false" ht="13.2" hidden="false" customHeight="false" outlineLevel="0" collapsed="false">
      <c r="A87" s="177"/>
    </row>
    <row r="88" customFormat="false" ht="13.2" hidden="false" customHeight="false" outlineLevel="0" collapsed="false">
      <c r="A88" s="177"/>
    </row>
    <row r="89" customFormat="false" ht="13.2" hidden="false" customHeight="false" outlineLevel="0" collapsed="false">
      <c r="A89" s="177"/>
    </row>
    <row r="90" customFormat="false" ht="13.2" hidden="false" customHeight="false" outlineLevel="0" collapsed="false">
      <c r="A90" s="177"/>
    </row>
    <row r="91" customFormat="false" ht="13.2" hidden="false" customHeight="false" outlineLevel="0" collapsed="false">
      <c r="A91" s="177"/>
    </row>
    <row r="92" customFormat="false" ht="13.2" hidden="false" customHeight="false" outlineLevel="0" collapsed="false">
      <c r="A92" s="177"/>
    </row>
  </sheetData>
  <sheetProtection sheet="true" password="d7a1"/>
  <mergeCells count="9">
    <mergeCell ref="A1:P1"/>
    <mergeCell ref="A2:P2"/>
    <mergeCell ref="A3:P3"/>
    <mergeCell ref="A4:P4"/>
    <mergeCell ref="B6:O6"/>
    <mergeCell ref="A7:K7"/>
    <mergeCell ref="G23:J23"/>
    <mergeCell ref="L23:O23"/>
    <mergeCell ref="A78:A92"/>
  </mergeCells>
  <printOptions headings="false" gridLines="false" gridLinesSet="true" horizontalCentered="true" verticalCentered="false"/>
  <pageMargins left="0" right="0"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fo">
                <anchor moveWithCells="true" sizeWithCells="false">
                  <from>
                    <xdr:col>0</xdr:col>
                    <xdr:colOff>147600</xdr:colOff>
                    <xdr:row>0</xdr:row>
                    <xdr:rowOff>183240</xdr:rowOff>
                  </from>
                  <to>
                    <xdr:col>1</xdr:col>
                    <xdr:colOff>-1320480</xdr:colOff>
                    <xdr:row>1</xdr:row>
                    <xdr:rowOff>183240</xdr:rowOff>
                  </to>
                </anchor>
              </controlPr>
            </control>
          </mc:Choice>
        </mc:AlternateContent>
        <mc:AlternateContent xmlns:mc="http://schemas.openxmlformats.org/markup-compatibility/2006">
          <mc:Choice Requires="x14">
            <control shapeId="1002" r:id="rId4" name="Button 2">
              <controlPr defaultSize="0" print="false" autoFill="0" autoPict="0" macro="Module2.Info">
                <anchor moveWithCells="true" sizeWithCells="false">
                  <from>
                    <xdr:col>16</xdr:col>
                    <xdr:colOff>0</xdr:colOff>
                    <xdr:row>85</xdr:row>
                    <xdr:rowOff>121680</xdr:rowOff>
                  </from>
                  <to>
                    <xdr:col>17</xdr:col>
                    <xdr:colOff>0</xdr:colOff>
                    <xdr:row>86</xdr:row>
                    <xdr:rowOff>1674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8" activeCellId="0" sqref="C98"/>
    </sheetView>
  </sheetViews>
  <sheetFormatPr defaultColWidth="9.0546875" defaultRowHeight="13.2" zeroHeight="false" outlineLevelRow="0" outlineLevelCol="0"/>
  <cols>
    <col collapsed="false" customWidth="true" hidden="false" outlineLevel="0" max="1" min="1" style="0" width="71.43"/>
    <col collapsed="false" customWidth="true" hidden="false" outlineLevel="0" max="2" min="2" style="51" width="13.43"/>
    <col collapsed="false" customWidth="true" hidden="false" outlineLevel="0" max="3" min="3" style="51" width="12.21"/>
    <col collapsed="false" customWidth="true" hidden="false" outlineLevel="0" max="4" min="4" style="51" width="13.55"/>
    <col collapsed="false" customWidth="true" hidden="false" outlineLevel="0" max="5" min="5" style="51" width="9.21"/>
    <col collapsed="false" customWidth="true" hidden="false" outlineLevel="0" max="6" min="6" style="0" width="15.2"/>
    <col collapsed="false" customWidth="true" hidden="false" outlineLevel="0" max="7" min="7" style="51" width="11.77"/>
  </cols>
  <sheetData>
    <row r="1" customFormat="false" ht="13.2" hidden="false" customHeight="false" outlineLevel="0" collapsed="false">
      <c r="A1" s="178" t="s">
        <v>88</v>
      </c>
      <c r="B1" s="179" t="s">
        <v>89</v>
      </c>
      <c r="C1" s="179"/>
      <c r="D1" s="179" t="s">
        <v>90</v>
      </c>
      <c r="E1" s="179" t="s">
        <v>89</v>
      </c>
      <c r="F1" s="178" t="s">
        <v>90</v>
      </c>
    </row>
    <row r="3" customFormat="false" ht="13.2" hidden="false" customHeight="false" outlineLevel="0" collapsed="false">
      <c r="A3" s="54" t="s">
        <v>91</v>
      </c>
      <c r="C3" s="118"/>
    </row>
    <row r="4" customFormat="false" ht="13.2" hidden="false" customHeight="false" outlineLevel="0" collapsed="false">
      <c r="A4" s="62" t="s">
        <v>92</v>
      </c>
      <c r="B4" s="51" t="n">
        <v>0.0059216</v>
      </c>
      <c r="C4" s="180"/>
      <c r="D4" s="181" t="n">
        <v>45293</v>
      </c>
    </row>
    <row r="5" customFormat="false" ht="13.2" hidden="false" customHeight="false" outlineLevel="0" collapsed="false">
      <c r="A5" s="62" t="s">
        <v>93</v>
      </c>
      <c r="B5" s="51" t="n">
        <v>0.0001756</v>
      </c>
      <c r="C5" s="180"/>
      <c r="D5" s="181" t="n">
        <v>44925</v>
      </c>
    </row>
    <row r="6" customFormat="false" ht="13.2" hidden="false" customHeight="false" outlineLevel="0" collapsed="false">
      <c r="C6" s="118"/>
      <c r="D6" s="118"/>
    </row>
    <row r="7" customFormat="false" ht="13.2" hidden="false" customHeight="false" outlineLevel="0" collapsed="false">
      <c r="A7" s="54" t="s">
        <v>94</v>
      </c>
      <c r="C7" s="118"/>
      <c r="D7" s="181" t="n">
        <v>44531</v>
      </c>
    </row>
    <row r="8" customFormat="false" ht="13.2" hidden="false" customHeight="false" outlineLevel="0" collapsed="false">
      <c r="A8" s="62" t="s">
        <v>95</v>
      </c>
      <c r="B8" s="182" t="n">
        <v>0.00465</v>
      </c>
      <c r="C8" s="182"/>
      <c r="D8" s="181"/>
    </row>
    <row r="9" customFormat="false" ht="13.2" hidden="false" customHeight="false" outlineLevel="0" collapsed="false">
      <c r="A9" s="183" t="s">
        <v>96</v>
      </c>
      <c r="B9" s="182" t="n">
        <v>0.00419</v>
      </c>
      <c r="C9" s="182"/>
      <c r="D9" s="181"/>
    </row>
    <row r="10" customFormat="false" ht="13.2" hidden="false" customHeight="false" outlineLevel="0" collapsed="false">
      <c r="A10" s="62" t="s">
        <v>97</v>
      </c>
      <c r="B10" s="182" t="n">
        <v>0.00363</v>
      </c>
      <c r="C10" s="182"/>
      <c r="D10" s="181"/>
    </row>
    <row r="11" customFormat="false" ht="13.2" hidden="false" customHeight="false" outlineLevel="0" collapsed="false">
      <c r="B11" s="118"/>
      <c r="C11" s="118"/>
      <c r="D11" s="118"/>
    </row>
    <row r="12" customFormat="false" ht="13.2" hidden="false" customHeight="false" outlineLevel="0" collapsed="false">
      <c r="A12" s="166" t="s">
        <v>98</v>
      </c>
      <c r="B12" s="184" t="n">
        <v>0</v>
      </c>
      <c r="C12" s="184"/>
      <c r="D12" s="181" t="n">
        <v>44531</v>
      </c>
    </row>
    <row r="13" customFormat="false" ht="13.2" hidden="false" customHeight="false" outlineLevel="0" collapsed="false">
      <c r="B13" s="118"/>
      <c r="C13" s="118"/>
      <c r="D13" s="118"/>
    </row>
    <row r="14" customFormat="false" ht="13.2" hidden="false" customHeight="false" outlineLevel="0" collapsed="false">
      <c r="A14" s="185" t="s">
        <v>99</v>
      </c>
      <c r="B14" s="186"/>
      <c r="C14" s="186"/>
      <c r="D14" s="186"/>
      <c r="F14" s="51"/>
      <c r="G14" s="185"/>
      <c r="H14" s="186"/>
      <c r="I14" s="186"/>
      <c r="J14" s="186"/>
    </row>
    <row r="15" customFormat="false" ht="13.2" hidden="false" customHeight="false" outlineLevel="0" collapsed="false">
      <c r="A15" s="187" t="s">
        <v>100</v>
      </c>
      <c r="B15" s="142" t="n">
        <v>0</v>
      </c>
      <c r="C15" s="180"/>
      <c r="D15" s="181" t="n">
        <v>45505</v>
      </c>
      <c r="F15" s="51"/>
      <c r="G15" s="187"/>
      <c r="H15" s="180"/>
      <c r="I15" s="180"/>
      <c r="J15" s="181"/>
    </row>
    <row r="16" customFormat="false" ht="13.2" hidden="false" customHeight="false" outlineLevel="0" collapsed="false">
      <c r="A16" s="188" t="s">
        <v>101</v>
      </c>
      <c r="B16" s="180" t="n">
        <v>0</v>
      </c>
      <c r="C16" s="180"/>
      <c r="D16" s="181" t="n">
        <v>45197</v>
      </c>
      <c r="F16" s="51"/>
    </row>
    <row r="17" customFormat="false" ht="13.2" hidden="false" customHeight="false" outlineLevel="0" collapsed="false">
      <c r="A17" s="51"/>
      <c r="B17" s="118"/>
      <c r="C17" s="118"/>
      <c r="D17" s="118"/>
      <c r="F17" s="51"/>
    </row>
    <row r="18" customFormat="false" ht="13.2" hidden="false" customHeight="false" outlineLevel="0" collapsed="false">
      <c r="A18" s="54" t="s">
        <v>102</v>
      </c>
      <c r="B18" s="189" t="n">
        <v>0</v>
      </c>
      <c r="C18" s="181"/>
      <c r="D18" s="181" t="n">
        <v>44531</v>
      </c>
      <c r="E18" s="190" t="n">
        <v>0</v>
      </c>
      <c r="F18" s="191" t="n">
        <v>44531</v>
      </c>
    </row>
    <row r="19" customFormat="false" ht="13.2" hidden="false" customHeight="false" outlineLevel="0" collapsed="false">
      <c r="B19" s="118"/>
      <c r="C19" s="118"/>
      <c r="D19" s="118"/>
    </row>
    <row r="20" customFormat="false" ht="13.2" hidden="false" customHeight="false" outlineLevel="0" collapsed="false">
      <c r="A20" s="166" t="s">
        <v>103</v>
      </c>
      <c r="B20" s="192" t="s">
        <v>104</v>
      </c>
      <c r="C20" s="192" t="s">
        <v>105</v>
      </c>
      <c r="D20" s="118"/>
    </row>
    <row r="21" customFormat="false" ht="13.2" hidden="false" customHeight="false" outlineLevel="0" collapsed="false">
      <c r="A21" s="183" t="s">
        <v>106</v>
      </c>
      <c r="B21" s="182" t="n">
        <v>0.07021</v>
      </c>
      <c r="C21" s="182" t="n">
        <v>0.07021</v>
      </c>
      <c r="D21" s="193" t="n">
        <v>45444</v>
      </c>
    </row>
    <row r="22" customFormat="false" ht="13.2" hidden="false" customHeight="false" outlineLevel="0" collapsed="false">
      <c r="A22" s="183" t="s">
        <v>107</v>
      </c>
      <c r="B22" s="182" t="n">
        <v>0.07021</v>
      </c>
      <c r="C22" s="182" t="n">
        <v>0.07021</v>
      </c>
      <c r="D22" s="193" t="n">
        <v>45444</v>
      </c>
    </row>
    <row r="23" customFormat="false" ht="13.2" hidden="false" customHeight="false" outlineLevel="0" collapsed="false">
      <c r="A23" s="183" t="s">
        <v>108</v>
      </c>
      <c r="B23" s="182" t="n">
        <v>0.07021</v>
      </c>
      <c r="C23" s="182" t="n">
        <v>0.07021</v>
      </c>
      <c r="D23" s="193" t="n">
        <v>45444</v>
      </c>
    </row>
    <row r="24" customFormat="false" ht="13.2" hidden="false" customHeight="false" outlineLevel="0" collapsed="false">
      <c r="A24" s="183" t="s">
        <v>109</v>
      </c>
      <c r="B24" s="182" t="n">
        <v>0.06785</v>
      </c>
      <c r="C24" s="182" t="n">
        <v>0.06785</v>
      </c>
      <c r="D24" s="193" t="n">
        <v>45444</v>
      </c>
    </row>
    <row r="25" customFormat="false" ht="13.2" hidden="false" customHeight="false" outlineLevel="0" collapsed="false">
      <c r="A25" s="183" t="s">
        <v>110</v>
      </c>
      <c r="B25" s="182" t="n">
        <v>0.06663</v>
      </c>
      <c r="C25" s="182" t="n">
        <v>0.06663</v>
      </c>
      <c r="D25" s="193" t="n">
        <v>45444</v>
      </c>
    </row>
    <row r="26" customFormat="false" ht="13.2" hidden="false" customHeight="false" outlineLevel="0" collapsed="false">
      <c r="A26" s="62"/>
      <c r="B26" s="180"/>
      <c r="C26" s="180"/>
      <c r="D26" s="181"/>
    </row>
    <row r="27" customFormat="false" ht="13.2" hidden="false" customHeight="false" outlineLevel="0" collapsed="false">
      <c r="A27" s="166" t="s">
        <v>111</v>
      </c>
      <c r="B27" s="194" t="s">
        <v>104</v>
      </c>
      <c r="C27" s="194" t="s">
        <v>105</v>
      </c>
      <c r="D27" s="181"/>
    </row>
    <row r="28" customFormat="false" ht="13.2" hidden="false" customHeight="false" outlineLevel="0" collapsed="false">
      <c r="A28" s="183" t="s">
        <v>112</v>
      </c>
      <c r="B28" s="195" t="n">
        <v>0.0032</v>
      </c>
      <c r="C28" s="180"/>
      <c r="D28" s="193" t="n">
        <v>45444</v>
      </c>
    </row>
    <row r="29" customFormat="false" ht="13.2" hidden="false" customHeight="false" outlineLevel="0" collapsed="false">
      <c r="A29" s="62" t="s">
        <v>113</v>
      </c>
      <c r="B29" s="180" t="n">
        <v>0.0044388</v>
      </c>
      <c r="C29" s="180" t="n">
        <v>0.0044388</v>
      </c>
      <c r="D29" s="193" t="n">
        <v>45444</v>
      </c>
    </row>
    <row r="30" customFormat="false" ht="13.2" hidden="false" customHeight="false" outlineLevel="0" collapsed="false">
      <c r="A30" s="62" t="s">
        <v>114</v>
      </c>
      <c r="B30" s="180" t="n">
        <v>0.0042166</v>
      </c>
      <c r="C30" s="180" t="n">
        <v>0.0024021</v>
      </c>
      <c r="D30" s="193" t="n">
        <v>45444</v>
      </c>
    </row>
    <row r="31" customFormat="false" ht="13.2" hidden="false" customHeight="false" outlineLevel="0" collapsed="false">
      <c r="A31" s="62" t="s">
        <v>115</v>
      </c>
      <c r="B31" s="180" t="n">
        <v>0.0039454</v>
      </c>
      <c r="C31" s="180" t="n">
        <v>0.0028093</v>
      </c>
      <c r="D31" s="193" t="n">
        <v>45444</v>
      </c>
    </row>
    <row r="32" customFormat="false" ht="13.2" hidden="false" customHeight="false" outlineLevel="0" collapsed="false">
      <c r="A32" s="62" t="s">
        <v>116</v>
      </c>
      <c r="B32" s="180" t="n">
        <v>0.0055377</v>
      </c>
      <c r="C32" s="180"/>
      <c r="D32" s="193" t="n">
        <v>45444</v>
      </c>
    </row>
    <row r="33" customFormat="false" ht="13.2" hidden="false" customHeight="false" outlineLevel="0" collapsed="false">
      <c r="A33" s="62" t="s">
        <v>117</v>
      </c>
      <c r="B33" s="180" t="n">
        <v>0.0018998</v>
      </c>
      <c r="C33" s="180"/>
      <c r="D33" s="193" t="n">
        <v>45444</v>
      </c>
    </row>
    <row r="34" customFormat="false" ht="13.2" hidden="false" customHeight="false" outlineLevel="0" collapsed="false">
      <c r="A34" s="62" t="s">
        <v>118</v>
      </c>
      <c r="B34" s="180" t="n">
        <v>0.00267383</v>
      </c>
      <c r="C34" s="180"/>
      <c r="D34" s="193" t="n">
        <v>45444</v>
      </c>
    </row>
    <row r="35" customFormat="false" ht="13.2" hidden="false" customHeight="false" outlineLevel="0" collapsed="false">
      <c r="A35" s="62" t="s">
        <v>119</v>
      </c>
      <c r="B35" s="180" t="n">
        <v>0</v>
      </c>
      <c r="C35" s="180"/>
      <c r="D35" s="193" t="n">
        <v>45444</v>
      </c>
    </row>
    <row r="36" customFormat="false" ht="13.2" hidden="false" customHeight="false" outlineLevel="0" collapsed="false">
      <c r="A36" s="62" t="s">
        <v>120</v>
      </c>
      <c r="B36" s="180" t="n">
        <v>0.00273</v>
      </c>
      <c r="C36" s="180"/>
      <c r="D36" s="193" t="n">
        <v>45444</v>
      </c>
    </row>
    <row r="37" customFormat="false" ht="13.2" hidden="false" customHeight="false" outlineLevel="0" collapsed="false">
      <c r="A37" s="183" t="s">
        <v>108</v>
      </c>
      <c r="B37" s="180" t="n">
        <v>0.00265</v>
      </c>
      <c r="C37" s="180"/>
      <c r="D37" s="193" t="n">
        <v>45444</v>
      </c>
    </row>
    <row r="38" customFormat="false" ht="13.2" hidden="false" customHeight="false" outlineLevel="0" collapsed="false">
      <c r="A38" s="183" t="s">
        <v>121</v>
      </c>
      <c r="B38" s="180" t="n">
        <v>0.0228907</v>
      </c>
      <c r="C38" s="180"/>
      <c r="D38" s="193" t="n">
        <v>45444</v>
      </c>
    </row>
    <row r="39" customFormat="false" ht="13.2" hidden="false" customHeight="false" outlineLevel="0" collapsed="false">
      <c r="A39" s="183" t="s">
        <v>122</v>
      </c>
      <c r="B39" s="180" t="n">
        <v>0</v>
      </c>
      <c r="C39" s="180"/>
      <c r="D39" s="193" t="n">
        <v>45444</v>
      </c>
    </row>
    <row r="40" customFormat="false" ht="13.2" hidden="false" customHeight="false" outlineLevel="0" collapsed="false">
      <c r="A40" s="196" t="s">
        <v>123</v>
      </c>
      <c r="B40" s="180" t="n">
        <v>0.0081709</v>
      </c>
      <c r="D40" s="193" t="n">
        <v>45444</v>
      </c>
    </row>
    <row r="41" customFormat="false" ht="13.2" hidden="false" customHeight="false" outlineLevel="0" collapsed="false">
      <c r="A41" s="196" t="s">
        <v>124</v>
      </c>
      <c r="B41" s="180" t="n">
        <v>2.79E-005</v>
      </c>
      <c r="D41" s="193" t="n">
        <v>45444</v>
      </c>
    </row>
    <row r="42" customFormat="false" ht="13.2" hidden="false" customHeight="false" outlineLevel="0" collapsed="false">
      <c r="A42" s="183" t="s">
        <v>109</v>
      </c>
      <c r="B42" s="180" t="n">
        <v>0.00214</v>
      </c>
      <c r="D42" s="193" t="n">
        <v>45444</v>
      </c>
    </row>
    <row r="43" customFormat="false" ht="13.2" hidden="false" customHeight="false" outlineLevel="0" collapsed="false">
      <c r="A43" s="183" t="s">
        <v>110</v>
      </c>
      <c r="B43" s="180" t="n">
        <v>0.00166</v>
      </c>
      <c r="D43" s="193" t="n">
        <v>45444</v>
      </c>
    </row>
    <row r="44" customFormat="false" ht="13.2" hidden="false" customHeight="false" outlineLevel="0" collapsed="false">
      <c r="A44" s="183" t="s">
        <v>125</v>
      </c>
      <c r="B44" s="180" t="n">
        <v>0.0030709</v>
      </c>
      <c r="C44" s="197" t="n">
        <v>0.001325</v>
      </c>
      <c r="D44" s="193" t="n">
        <v>45444</v>
      </c>
      <c r="E44" s="0"/>
      <c r="G44" s="0"/>
    </row>
    <row r="45" customFormat="false" ht="13.2" hidden="false" customHeight="false" outlineLevel="0" collapsed="false">
      <c r="A45" s="183" t="s">
        <v>126</v>
      </c>
      <c r="B45" s="180" t="n">
        <v>0.0025335</v>
      </c>
      <c r="C45" s="197" t="n">
        <v>0.00107</v>
      </c>
      <c r="D45" s="193" t="n">
        <v>45444</v>
      </c>
      <c r="E45" s="0"/>
      <c r="G45" s="0"/>
    </row>
    <row r="46" customFormat="false" ht="13.2" hidden="false" customHeight="false" outlineLevel="0" collapsed="false">
      <c r="A46" s="183" t="s">
        <v>127</v>
      </c>
      <c r="B46" s="180" t="n">
        <v>0.0020022</v>
      </c>
      <c r="C46" s="197" t="n">
        <v>0.00083</v>
      </c>
      <c r="D46" s="193" t="n">
        <v>45444</v>
      </c>
      <c r="E46" s="0"/>
      <c r="G46" s="0"/>
    </row>
    <row r="47" customFormat="false" ht="13.2" hidden="false" customHeight="false" outlineLevel="0" collapsed="false">
      <c r="B47" s="118"/>
      <c r="C47" s="118"/>
      <c r="D47" s="181"/>
    </row>
    <row r="48" customFormat="false" ht="13.2" hidden="false" customHeight="false" outlineLevel="0" collapsed="false">
      <c r="A48" s="62"/>
      <c r="B48" s="118"/>
      <c r="C48" s="118"/>
      <c r="D48" s="181"/>
    </row>
    <row r="49" customFormat="false" ht="13.2" hidden="false" customHeight="false" outlineLevel="0" collapsed="false">
      <c r="A49" s="166" t="s">
        <v>128</v>
      </c>
      <c r="B49" s="207" t="n">
        <v>-0.0003157</v>
      </c>
      <c r="C49" s="118"/>
      <c r="D49" s="181" t="n">
        <v>45471</v>
      </c>
    </row>
    <row r="50" customFormat="false" ht="13.2" hidden="false" customHeight="false" outlineLevel="0" collapsed="false">
      <c r="A50" s="62"/>
      <c r="B50" s="118"/>
      <c r="C50" s="118"/>
      <c r="D50" s="181"/>
    </row>
    <row r="51" customFormat="false" ht="13.2" hidden="false" customHeight="false" outlineLevel="0" collapsed="false">
      <c r="A51" s="166" t="s">
        <v>59</v>
      </c>
      <c r="B51" s="199" t="s">
        <v>129</v>
      </c>
      <c r="C51" s="199" t="s">
        <v>130</v>
      </c>
      <c r="D51" s="199" t="s">
        <v>27</v>
      </c>
      <c r="E51" s="199" t="s">
        <v>131</v>
      </c>
    </row>
    <row r="52" customFormat="false" ht="13.2" hidden="false" customHeight="false" outlineLevel="0" collapsed="false">
      <c r="A52" s="183" t="s">
        <v>132</v>
      </c>
      <c r="B52" s="227" t="n">
        <v>1.38</v>
      </c>
      <c r="C52" s="228" t="n">
        <v>0.01</v>
      </c>
      <c r="D52" s="229" t="n">
        <f aca="false">SUM(B52:C52)</f>
        <v>1.39</v>
      </c>
      <c r="E52" s="203" t="n">
        <v>45474</v>
      </c>
    </row>
    <row r="53" customFormat="false" ht="13.2" hidden="false" customHeight="false" outlineLevel="0" collapsed="false">
      <c r="A53" s="183" t="s">
        <v>133</v>
      </c>
      <c r="B53" s="230" t="n">
        <v>0.0018007</v>
      </c>
      <c r="C53" s="231" t="n">
        <v>0</v>
      </c>
      <c r="D53" s="232" t="n">
        <f aca="false">SUM(B53:C53)</f>
        <v>0.0018007</v>
      </c>
      <c r="E53" s="203" t="n">
        <v>45474</v>
      </c>
    </row>
    <row r="54" customFormat="false" ht="13.2" hidden="false" customHeight="false" outlineLevel="0" collapsed="false">
      <c r="A54" s="183"/>
      <c r="B54" s="207"/>
      <c r="C54" s="118"/>
      <c r="D54" s="181"/>
    </row>
    <row r="55" customFormat="false" ht="13.2" hidden="false" customHeight="false" outlineLevel="0" collapsed="false">
      <c r="A55" s="183"/>
      <c r="B55" s="207"/>
      <c r="C55" s="118"/>
      <c r="D55" s="181"/>
    </row>
    <row r="56" customFormat="false" ht="13.2" hidden="false" customHeight="false" outlineLevel="0" collapsed="false">
      <c r="A56" s="183"/>
      <c r="B56" s="207"/>
      <c r="C56" s="118"/>
      <c r="D56" s="181"/>
    </row>
    <row r="57" customFormat="false" ht="13.2" hidden="false" customHeight="false" outlineLevel="0" collapsed="false">
      <c r="A57" s="62"/>
      <c r="B57" s="118"/>
      <c r="C57" s="118"/>
      <c r="D57" s="181"/>
    </row>
    <row r="58" customFormat="false" ht="13.2" hidden="false" customHeight="false" outlineLevel="0" collapsed="false">
      <c r="A58" s="166" t="s">
        <v>134</v>
      </c>
      <c r="B58" s="118"/>
      <c r="C58" s="118"/>
      <c r="D58" s="118"/>
    </row>
    <row r="59" customFormat="false" ht="13.2" hidden="false" customHeight="false" outlineLevel="0" collapsed="false">
      <c r="A59" s="183" t="s">
        <v>106</v>
      </c>
      <c r="B59" s="208" t="n">
        <v>0.0438371</v>
      </c>
      <c r="C59" s="118"/>
      <c r="D59" s="233" t="n">
        <v>45383</v>
      </c>
      <c r="F59" s="40" t="s">
        <v>135</v>
      </c>
      <c r="G59" s="210" t="n">
        <v>0.0234674</v>
      </c>
      <c r="H59" s="209" t="n">
        <v>45383</v>
      </c>
    </row>
    <row r="60" customFormat="false" ht="13.2" hidden="false" customHeight="false" outlineLevel="0" collapsed="false">
      <c r="A60" s="183" t="s">
        <v>107</v>
      </c>
      <c r="B60" s="208" t="n">
        <v>0.0234674</v>
      </c>
      <c r="C60" s="118"/>
      <c r="D60" s="233" t="n">
        <v>45383</v>
      </c>
      <c r="F60" s="40" t="s">
        <v>136</v>
      </c>
      <c r="G60" s="210" t="n">
        <v>0.32699</v>
      </c>
      <c r="H60" s="209" t="n">
        <v>45383</v>
      </c>
    </row>
    <row r="61" customFormat="false" ht="13.2" hidden="false" customHeight="false" outlineLevel="0" collapsed="false">
      <c r="A61" s="183" t="s">
        <v>108</v>
      </c>
      <c r="B61" s="208" t="n">
        <v>0.0006008</v>
      </c>
      <c r="C61" s="118"/>
      <c r="D61" s="233" t="n">
        <v>45383</v>
      </c>
    </row>
    <row r="62" customFormat="false" ht="13.2" hidden="false" customHeight="false" outlineLevel="0" collapsed="false">
      <c r="A62" s="183" t="s">
        <v>109</v>
      </c>
      <c r="B62" s="208" t="n">
        <v>0.0005806</v>
      </c>
      <c r="C62" s="118"/>
      <c r="D62" s="233" t="n">
        <v>45383</v>
      </c>
    </row>
    <row r="63" customFormat="false" ht="13.2" hidden="false" customHeight="false" outlineLevel="0" collapsed="false">
      <c r="A63" s="183" t="s">
        <v>110</v>
      </c>
      <c r="B63" s="208" t="n">
        <v>0.0005702</v>
      </c>
      <c r="C63" s="118"/>
      <c r="D63" s="233" t="n">
        <v>45383</v>
      </c>
    </row>
    <row r="64" customFormat="false" ht="13.2" hidden="false" customHeight="false" outlineLevel="0" collapsed="false">
      <c r="B64" s="180"/>
      <c r="C64" s="118"/>
      <c r="D64" s="118"/>
    </row>
    <row r="65" customFormat="false" ht="13.2" hidden="false" customHeight="false" outlineLevel="0" collapsed="false">
      <c r="A65" s="166" t="s">
        <v>137</v>
      </c>
      <c r="B65" s="118"/>
      <c r="C65" s="118"/>
      <c r="D65" s="118"/>
    </row>
    <row r="66" customFormat="false" ht="13.2" hidden="false" customHeight="false" outlineLevel="0" collapsed="false">
      <c r="A66" s="183" t="s">
        <v>108</v>
      </c>
      <c r="B66" s="211" t="n">
        <v>6.73</v>
      </c>
      <c r="C66" s="118"/>
      <c r="D66" s="233" t="n">
        <v>45383</v>
      </c>
    </row>
    <row r="67" customFormat="false" ht="13.2" hidden="false" customHeight="false" outlineLevel="0" collapsed="false">
      <c r="A67" s="183" t="s">
        <v>109</v>
      </c>
      <c r="B67" s="211" t="n">
        <v>6.76</v>
      </c>
      <c r="C67" s="118"/>
      <c r="D67" s="233" t="n">
        <v>45383</v>
      </c>
    </row>
    <row r="68" customFormat="false" ht="13.2" hidden="false" customHeight="false" outlineLevel="0" collapsed="false">
      <c r="A68" s="183" t="s">
        <v>110</v>
      </c>
      <c r="B68" s="211" t="n">
        <v>7.45</v>
      </c>
      <c r="C68" s="118"/>
      <c r="D68" s="233" t="n">
        <v>45383</v>
      </c>
    </row>
    <row r="69" customFormat="false" ht="13.2" hidden="false" customHeight="false" outlineLevel="0" collapsed="false">
      <c r="A69" s="62"/>
      <c r="B69" s="118"/>
      <c r="C69" s="118"/>
      <c r="D69" s="181"/>
    </row>
    <row r="70" customFormat="false" ht="13.2" hidden="false" customHeight="false" outlineLevel="0" collapsed="false">
      <c r="A70" s="166" t="s">
        <v>138</v>
      </c>
      <c r="B70" s="118"/>
      <c r="C70" s="212" t="s">
        <v>139</v>
      </c>
      <c r="D70" s="181"/>
    </row>
    <row r="71" customFormat="false" ht="13.2" hidden="false" customHeight="false" outlineLevel="0" collapsed="false">
      <c r="A71" s="62" t="s">
        <v>140</v>
      </c>
      <c r="B71" s="180" t="n">
        <v>0</v>
      </c>
      <c r="C71" s="180" t="n">
        <v>0</v>
      </c>
      <c r="D71" s="181" t="n">
        <v>45444</v>
      </c>
    </row>
    <row r="72" customFormat="false" ht="13.2" hidden="false" customHeight="false" outlineLevel="0" collapsed="false">
      <c r="A72" s="62" t="s">
        <v>120</v>
      </c>
      <c r="B72" s="180" t="n">
        <v>0</v>
      </c>
      <c r="C72" s="180" t="n">
        <v>0</v>
      </c>
      <c r="D72" s="181" t="n">
        <v>45444</v>
      </c>
    </row>
    <row r="73" customFormat="false" ht="13.2" hidden="false" customHeight="false" outlineLevel="0" collapsed="false">
      <c r="A73" s="62" t="s">
        <v>141</v>
      </c>
      <c r="B73" s="180" t="n">
        <v>0</v>
      </c>
      <c r="C73" s="180" t="n">
        <v>0</v>
      </c>
      <c r="D73" s="181" t="n">
        <v>45444</v>
      </c>
    </row>
    <row r="74" customFormat="false" ht="13.2" hidden="false" customHeight="false" outlineLevel="0" collapsed="false">
      <c r="A74" s="62" t="s">
        <v>142</v>
      </c>
      <c r="B74" s="180" t="n">
        <v>0</v>
      </c>
      <c r="C74" s="180" t="n">
        <v>0</v>
      </c>
      <c r="D74" s="181" t="n">
        <v>45444</v>
      </c>
    </row>
    <row r="75" customFormat="false" ht="13.2" hidden="false" customHeight="false" outlineLevel="0" collapsed="false">
      <c r="A75" s="62" t="s">
        <v>143</v>
      </c>
      <c r="B75" s="180" t="n">
        <v>0</v>
      </c>
      <c r="C75" s="180" t="n">
        <v>0</v>
      </c>
      <c r="D75" s="181" t="n">
        <v>45444</v>
      </c>
    </row>
    <row r="76" customFormat="false" ht="13.2" hidden="false" customHeight="false" outlineLevel="0" collapsed="false">
      <c r="A76" s="62" t="s">
        <v>144</v>
      </c>
      <c r="B76" s="180" t="n">
        <v>0</v>
      </c>
      <c r="C76" s="180" t="n">
        <v>0</v>
      </c>
      <c r="D76" s="181" t="n">
        <v>45444</v>
      </c>
    </row>
    <row r="77" customFormat="false" ht="13.2" hidden="false" customHeight="false" outlineLevel="0" collapsed="false">
      <c r="A77" s="62"/>
      <c r="B77" s="180"/>
      <c r="C77" s="180"/>
      <c r="D77" s="181"/>
    </row>
    <row r="78" customFormat="false" ht="13.2" hidden="false" customHeight="false" outlineLevel="0" collapsed="false">
      <c r="A78" s="166" t="s">
        <v>145</v>
      </c>
      <c r="B78" s="118"/>
      <c r="C78" s="118"/>
      <c r="D78" s="181"/>
    </row>
    <row r="79" customFormat="false" ht="13.2" hidden="false" customHeight="false" outlineLevel="0" collapsed="false">
      <c r="A79" s="62" t="s">
        <v>120</v>
      </c>
      <c r="B79" s="211" t="n">
        <v>0</v>
      </c>
      <c r="C79" s="180"/>
      <c r="D79" s="181" t="n">
        <v>45444</v>
      </c>
    </row>
    <row r="80" customFormat="false" ht="13.2" hidden="false" customHeight="false" outlineLevel="0" collapsed="false">
      <c r="A80" s="62" t="s">
        <v>142</v>
      </c>
      <c r="B80" s="211" t="n">
        <v>0</v>
      </c>
      <c r="C80" s="180"/>
      <c r="D80" s="181" t="n">
        <v>45444</v>
      </c>
    </row>
    <row r="81" customFormat="false" ht="13.2" hidden="false" customHeight="false" outlineLevel="0" collapsed="false">
      <c r="A81" s="62"/>
      <c r="B81" s="180"/>
      <c r="C81" s="180"/>
      <c r="D81" s="181"/>
    </row>
    <row r="82" customFormat="false" ht="13.2" hidden="false" customHeight="false" outlineLevel="0" collapsed="false">
      <c r="A82" s="166" t="s">
        <v>146</v>
      </c>
      <c r="B82" s="118"/>
      <c r="C82" s="118"/>
      <c r="D82" s="181"/>
    </row>
    <row r="83" customFormat="false" ht="13.2" hidden="false" customHeight="false" outlineLevel="0" collapsed="false">
      <c r="A83" s="62" t="s">
        <v>141</v>
      </c>
      <c r="B83" s="211" t="n">
        <v>0</v>
      </c>
      <c r="C83" s="180"/>
      <c r="D83" s="181" t="n">
        <v>45444</v>
      </c>
    </row>
    <row r="84" customFormat="false" ht="13.2" hidden="false" customHeight="false" outlineLevel="0" collapsed="false">
      <c r="A84" s="62" t="s">
        <v>143</v>
      </c>
      <c r="B84" s="211" t="n">
        <v>0</v>
      </c>
      <c r="C84" s="180"/>
      <c r="D84" s="181" t="n">
        <v>45444</v>
      </c>
    </row>
    <row r="85" customFormat="false" ht="13.2" hidden="false" customHeight="false" outlineLevel="0" collapsed="false">
      <c r="A85" s="62" t="s">
        <v>144</v>
      </c>
      <c r="B85" s="211" t="n">
        <v>0</v>
      </c>
      <c r="C85" s="180"/>
      <c r="D85" s="181" t="n">
        <v>45444</v>
      </c>
    </row>
    <row r="86" customFormat="false" ht="13.2" hidden="false" customHeight="false" outlineLevel="0" collapsed="false">
      <c r="A86" s="62"/>
      <c r="B86" s="180"/>
      <c r="C86" s="180"/>
      <c r="D86" s="181"/>
    </row>
    <row r="87" customFormat="false" ht="13.2" hidden="false" customHeight="false" outlineLevel="0" collapsed="false">
      <c r="A87" s="166" t="s">
        <v>147</v>
      </c>
      <c r="B87" s="213" t="n">
        <v>0.029347</v>
      </c>
      <c r="C87" s="213"/>
      <c r="D87" s="233" t="n">
        <v>45383</v>
      </c>
    </row>
    <row r="88" customFormat="false" ht="13.2" hidden="false" customHeight="false" outlineLevel="0" collapsed="false">
      <c r="A88" s="62"/>
      <c r="B88" s="118"/>
      <c r="C88" s="118"/>
      <c r="D88" s="181"/>
    </row>
    <row r="89" customFormat="false" ht="13.2" hidden="false" customHeight="false" outlineLevel="0" collapsed="false">
      <c r="A89" s="54" t="s">
        <v>148</v>
      </c>
      <c r="B89" s="213" t="n">
        <v>0.0669857</v>
      </c>
      <c r="C89" s="213"/>
      <c r="D89" s="181" t="n">
        <v>45167</v>
      </c>
    </row>
    <row r="90" customFormat="false" ht="13.2" hidden="false" customHeight="false" outlineLevel="0" collapsed="false">
      <c r="B90" s="118"/>
      <c r="C90" s="118"/>
      <c r="D90" s="118"/>
    </row>
    <row r="91" customFormat="false" ht="13.2" hidden="false" customHeight="false" outlineLevel="0" collapsed="false">
      <c r="A91" s="214" t="s">
        <v>149</v>
      </c>
      <c r="B91" s="118"/>
      <c r="C91" s="118"/>
      <c r="D91" s="181"/>
    </row>
    <row r="92" customFormat="false" ht="13.2" hidden="false" customHeight="false" outlineLevel="0" collapsed="false">
      <c r="A92" s="215" t="s">
        <v>106</v>
      </c>
      <c r="B92" s="216" t="n">
        <v>1.42</v>
      </c>
      <c r="C92" s="216"/>
      <c r="D92" s="181" t="n">
        <v>45442</v>
      </c>
    </row>
    <row r="93" customFormat="false" ht="13.2" hidden="false" customHeight="false" outlineLevel="0" collapsed="false">
      <c r="A93" s="215" t="s">
        <v>150</v>
      </c>
      <c r="B93" s="216" t="n">
        <v>11.97</v>
      </c>
      <c r="C93" s="216"/>
      <c r="D93" s="181" t="n">
        <v>45442</v>
      </c>
    </row>
    <row r="94" customFormat="false" ht="13.2" hidden="false" customHeight="false" outlineLevel="0" collapsed="false">
      <c r="A94" s="110"/>
      <c r="B94" s="118"/>
      <c r="C94" s="118"/>
      <c r="D94" s="118"/>
    </row>
    <row r="95" customFormat="false" ht="13.2" hidden="false" customHeight="false" outlineLevel="0" collapsed="false">
      <c r="A95" s="214" t="s">
        <v>151</v>
      </c>
      <c r="B95" s="213"/>
      <c r="C95" s="213"/>
      <c r="D95" s="181"/>
    </row>
    <row r="96" customFormat="false" ht="13.2" hidden="false" customHeight="false" outlineLevel="0" collapsed="false">
      <c r="A96" s="217" t="s">
        <v>140</v>
      </c>
      <c r="B96" s="180" t="n">
        <v>0</v>
      </c>
      <c r="C96" s="180"/>
      <c r="D96" s="181" t="n">
        <v>44531</v>
      </c>
      <c r="E96" s="180"/>
      <c r="F96" s="55"/>
    </row>
    <row r="97" customFormat="false" ht="13.2" hidden="false" customHeight="false" outlineLevel="0" collapsed="false">
      <c r="A97" s="217" t="s">
        <v>120</v>
      </c>
      <c r="B97" s="180" t="n">
        <v>0</v>
      </c>
      <c r="C97" s="180"/>
      <c r="D97" s="181" t="n">
        <v>44531</v>
      </c>
      <c r="E97" s="180"/>
      <c r="F97" s="55"/>
    </row>
    <row r="98" customFormat="false" ht="13.2" hidden="false" customHeight="false" outlineLevel="0" collapsed="false">
      <c r="A98" s="217" t="s">
        <v>152</v>
      </c>
      <c r="B98" s="180" t="n">
        <v>0</v>
      </c>
      <c r="C98" s="180"/>
      <c r="D98" s="181" t="n">
        <v>44531</v>
      </c>
      <c r="E98" s="180"/>
      <c r="F98" s="55"/>
    </row>
    <row r="99" customFormat="false" ht="13.2" hidden="false" customHeight="false" outlineLevel="0" collapsed="false">
      <c r="A99" s="217" t="s">
        <v>153</v>
      </c>
      <c r="B99" s="180" t="n">
        <v>0</v>
      </c>
      <c r="C99" s="180"/>
      <c r="D99" s="181" t="n">
        <v>44531</v>
      </c>
      <c r="E99" s="180"/>
      <c r="F99" s="55"/>
    </row>
    <row r="100" customFormat="false" ht="13.2" hidden="false" customHeight="false" outlineLevel="0" collapsed="false">
      <c r="A100" s="217" t="s">
        <v>154</v>
      </c>
      <c r="B100" s="180" t="n">
        <v>0</v>
      </c>
      <c r="C100" s="180"/>
      <c r="D100" s="181" t="n">
        <v>44531</v>
      </c>
      <c r="E100" s="180"/>
      <c r="F100" s="55"/>
    </row>
    <row r="101" customFormat="false" ht="13.2" hidden="false" customHeight="false" outlineLevel="0" collapsed="false">
      <c r="A101" s="217" t="s">
        <v>155</v>
      </c>
      <c r="B101" s="180" t="n">
        <v>0</v>
      </c>
      <c r="C101" s="180"/>
      <c r="D101" s="181" t="n">
        <v>44531</v>
      </c>
      <c r="E101" s="180"/>
      <c r="F101" s="55"/>
    </row>
    <row r="102" customFormat="false" ht="13.2" hidden="false" customHeight="false" outlineLevel="0" collapsed="false">
      <c r="A102" s="217" t="s">
        <v>156</v>
      </c>
      <c r="B102" s="180" t="n">
        <v>0</v>
      </c>
      <c r="C102" s="180"/>
      <c r="D102" s="181" t="n">
        <v>44531</v>
      </c>
      <c r="E102" s="180"/>
      <c r="F102" s="55"/>
    </row>
    <row r="103" customFormat="false" ht="13.2" hidden="false" customHeight="false" outlineLevel="0" collapsed="false">
      <c r="A103" s="217" t="s">
        <v>157</v>
      </c>
      <c r="B103" s="180" t="n">
        <v>0</v>
      </c>
      <c r="C103" s="180"/>
      <c r="D103" s="181" t="n">
        <v>44531</v>
      </c>
      <c r="E103" s="180"/>
      <c r="F103" s="55"/>
    </row>
    <row r="104" customFormat="false" ht="13.2" hidden="false" customHeight="false" outlineLevel="0" collapsed="false">
      <c r="A104" s="217" t="s">
        <v>158</v>
      </c>
      <c r="B104" s="180" t="n">
        <v>0</v>
      </c>
      <c r="C104" s="180"/>
      <c r="D104" s="181" t="n">
        <v>44531</v>
      </c>
      <c r="E104" s="180"/>
      <c r="F104" s="55"/>
    </row>
    <row r="105" customFormat="false" ht="13.2" hidden="false" customHeight="false" outlineLevel="0" collapsed="false">
      <c r="A105" s="217" t="s">
        <v>159</v>
      </c>
      <c r="B105" s="180" t="n">
        <v>0</v>
      </c>
      <c r="C105" s="180"/>
      <c r="D105" s="181" t="n">
        <v>44531</v>
      </c>
      <c r="E105" s="180"/>
      <c r="F105" s="55"/>
    </row>
    <row r="106" customFormat="false" ht="13.2" hidden="false" customHeight="false" outlineLevel="0" collapsed="false">
      <c r="A106" s="110"/>
      <c r="B106" s="118"/>
      <c r="C106" s="118"/>
      <c r="D106" s="118"/>
    </row>
    <row r="107" customFormat="false" ht="13.2" hidden="false" customHeight="false" outlineLevel="0" collapsed="false">
      <c r="A107" s="214" t="s">
        <v>160</v>
      </c>
      <c r="B107" s="234" t="n">
        <v>0.2049112</v>
      </c>
      <c r="C107" s="213"/>
      <c r="D107" s="181" t="n">
        <v>45503</v>
      </c>
    </row>
    <row r="108" customFormat="false" ht="13.2" hidden="false" customHeight="false" outlineLevel="0" collapsed="false">
      <c r="A108" s="110"/>
      <c r="B108" s="118"/>
      <c r="C108" s="118"/>
      <c r="D108" s="118"/>
    </row>
    <row r="109" customFormat="false" ht="13.2" hidden="false" customHeight="false" outlineLevel="0" collapsed="false">
      <c r="A109" s="214" t="s">
        <v>73</v>
      </c>
      <c r="B109" s="118"/>
      <c r="C109" s="118"/>
      <c r="D109" s="181"/>
    </row>
    <row r="110" customFormat="false" ht="13.2" hidden="false" customHeight="false" outlineLevel="0" collapsed="false">
      <c r="A110" s="215" t="s">
        <v>106</v>
      </c>
      <c r="B110" s="216" t="n">
        <v>0</v>
      </c>
      <c r="C110" s="216"/>
      <c r="D110" s="181" t="n">
        <v>44894</v>
      </c>
    </row>
    <row r="111" customFormat="false" ht="13.2" hidden="false" customHeight="false" outlineLevel="0" collapsed="false">
      <c r="A111" s="215" t="s">
        <v>150</v>
      </c>
      <c r="B111" s="216" t="n">
        <v>0</v>
      </c>
      <c r="C111" s="216"/>
      <c r="D111" s="181" t="n">
        <v>44894</v>
      </c>
    </row>
    <row r="112" customFormat="false" ht="13.2" hidden="false" customHeight="false" outlineLevel="0" collapsed="false">
      <c r="A112" s="110"/>
      <c r="B112" s="118"/>
      <c r="C112" s="118"/>
      <c r="D112" s="118"/>
    </row>
    <row r="113" customFormat="false" ht="13.2" hidden="false" customHeight="false" outlineLevel="0" collapsed="false">
      <c r="A113" s="166" t="s">
        <v>161</v>
      </c>
      <c r="D113" s="181"/>
    </row>
    <row r="114" customFormat="false" ht="13.2" hidden="false" customHeight="false" outlineLevel="0" collapsed="false">
      <c r="A114" s="62" t="s">
        <v>162</v>
      </c>
      <c r="B114" s="219" t="n">
        <v>0.0038973</v>
      </c>
      <c r="C114" s="180"/>
      <c r="D114" s="193" t="n">
        <v>44531</v>
      </c>
    </row>
    <row r="115" customFormat="false" ht="13.2" hidden="false" customHeight="false" outlineLevel="0" collapsed="false">
      <c r="A115" s="62" t="s">
        <v>163</v>
      </c>
      <c r="B115" s="219" t="n">
        <v>0.0037618</v>
      </c>
      <c r="C115" s="180"/>
      <c r="D115" s="193" t="n">
        <v>44531</v>
      </c>
    </row>
    <row r="116" customFormat="false" ht="13.2" hidden="false" customHeight="false" outlineLevel="0" collapsed="false">
      <c r="A116" s="62" t="s">
        <v>164</v>
      </c>
      <c r="B116" s="219" t="n">
        <v>0.0036866</v>
      </c>
      <c r="C116" s="180"/>
      <c r="D116" s="193" t="n">
        <v>44531</v>
      </c>
    </row>
    <row r="118" customFormat="false" ht="13.2" hidden="false" customHeight="false" outlineLevel="0" collapsed="false">
      <c r="A118" s="166" t="s">
        <v>165</v>
      </c>
    </row>
    <row r="119" customFormat="false" ht="13.2" hidden="false" customHeight="false" outlineLevel="0" collapsed="false">
      <c r="A119" s="62" t="s">
        <v>106</v>
      </c>
      <c r="B119" s="220" t="n">
        <v>-0.00023</v>
      </c>
      <c r="D119" s="193" t="n">
        <v>44531</v>
      </c>
    </row>
    <row r="120" customFormat="false" ht="13.2" hidden="false" customHeight="false" outlineLevel="0" collapsed="false">
      <c r="A120" s="62" t="s">
        <v>150</v>
      </c>
      <c r="B120" s="220" t="n">
        <v>-0.00062</v>
      </c>
      <c r="D120" s="193" t="n">
        <v>44531</v>
      </c>
    </row>
    <row r="121" customFormat="false" ht="13.2" hidden="false" customHeight="false" outlineLevel="0" collapsed="false">
      <c r="C121" s="221"/>
    </row>
    <row r="122" customFormat="false" ht="13.2" hidden="false" customHeight="false" outlineLevel="0" collapsed="false">
      <c r="A122" s="54" t="s">
        <v>74</v>
      </c>
      <c r="B122" s="118"/>
      <c r="C122" s="118"/>
      <c r="D122" s="181"/>
    </row>
    <row r="123" customFormat="false" ht="13.2" hidden="false" customHeight="false" outlineLevel="0" collapsed="false">
      <c r="A123" s="183" t="s">
        <v>106</v>
      </c>
      <c r="B123" s="222" t="n">
        <v>1.26</v>
      </c>
      <c r="C123" s="223"/>
      <c r="D123" s="233" t="n">
        <v>45226</v>
      </c>
    </row>
    <row r="124" customFormat="false" ht="13.2" hidden="false" customHeight="false" outlineLevel="0" collapsed="false">
      <c r="A124" s="183" t="s">
        <v>150</v>
      </c>
      <c r="B124" s="222" t="n">
        <v>8.53</v>
      </c>
      <c r="C124" s="223"/>
      <c r="D124" s="233" t="n">
        <v>45226</v>
      </c>
    </row>
    <row r="126" customFormat="false" ht="13.2" hidden="false" customHeight="false" outlineLevel="0" collapsed="false">
      <c r="A126" s="166" t="s">
        <v>77</v>
      </c>
      <c r="B126" s="224"/>
      <c r="E126" s="181"/>
    </row>
    <row r="127" customFormat="false" ht="13.2" hidden="false" customHeight="false" outlineLevel="0" collapsed="false">
      <c r="A127" s="183" t="s">
        <v>106</v>
      </c>
      <c r="B127" s="51" t="n">
        <v>0.1</v>
      </c>
      <c r="C127" s="193"/>
      <c r="E127" s="193" t="n">
        <v>44927</v>
      </c>
    </row>
    <row r="128" customFormat="false" ht="13.2" hidden="false" customHeight="false" outlineLevel="0" collapsed="false">
      <c r="A128" s="62" t="s">
        <v>92</v>
      </c>
      <c r="B128" s="51" t="n">
        <v>0.0002905</v>
      </c>
      <c r="C128" s="223" t="n">
        <v>242</v>
      </c>
      <c r="D128" s="51" t="s">
        <v>166</v>
      </c>
      <c r="E128" s="193" t="n">
        <v>45292</v>
      </c>
    </row>
    <row r="129" customFormat="false" ht="13.2" hidden="false" customHeight="false" outlineLevel="0" collapsed="false">
      <c r="A129" s="62" t="s">
        <v>93</v>
      </c>
      <c r="B129" s="51" t="n">
        <v>0</v>
      </c>
      <c r="E129" s="193" t="n">
        <v>44927</v>
      </c>
    </row>
    <row r="131" customFormat="false" ht="13.2" hidden="false" customHeight="false" outlineLevel="0" collapsed="false">
      <c r="A131" s="166" t="s">
        <v>78</v>
      </c>
    </row>
    <row r="132" customFormat="false" ht="13.2" hidden="false" customHeight="false" outlineLevel="0" collapsed="false">
      <c r="A132" s="183" t="s">
        <v>106</v>
      </c>
      <c r="B132" s="223" t="n">
        <v>0</v>
      </c>
      <c r="D132" s="193" t="n">
        <v>44531</v>
      </c>
    </row>
    <row r="133" customFormat="false" ht="13.2" hidden="false" customHeight="false" outlineLevel="0" collapsed="false">
      <c r="A133" s="183" t="s">
        <v>107</v>
      </c>
      <c r="B133" s="223" t="n">
        <v>0</v>
      </c>
      <c r="D133" s="193" t="n">
        <v>44531</v>
      </c>
    </row>
    <row r="134" customFormat="false" ht="13.2" hidden="false" customHeight="false" outlineLevel="0" collapsed="false">
      <c r="A134" s="183" t="s">
        <v>108</v>
      </c>
      <c r="B134" s="223" t="n">
        <v>0</v>
      </c>
      <c r="D134" s="193" t="n">
        <v>44531</v>
      </c>
    </row>
    <row r="135" customFormat="false" ht="13.2" hidden="false" customHeight="false" outlineLevel="0" collapsed="false">
      <c r="A135" s="183" t="s">
        <v>109</v>
      </c>
      <c r="B135" s="223" t="n">
        <v>0</v>
      </c>
      <c r="D135" s="193" t="n">
        <v>44531</v>
      </c>
    </row>
    <row r="136" customFormat="false" ht="13.2" hidden="false" customHeight="false" outlineLevel="0" collapsed="false">
      <c r="A136" s="183" t="s">
        <v>110</v>
      </c>
      <c r="B136" s="223" t="n">
        <v>0</v>
      </c>
      <c r="D136" s="193" t="n">
        <v>44531</v>
      </c>
    </row>
    <row r="138" customFormat="false" ht="13.2" hidden="false" customHeight="false" outlineLevel="0" collapsed="false">
      <c r="A138" s="54" t="s">
        <v>79</v>
      </c>
      <c r="B138" s="118"/>
      <c r="C138" s="118"/>
      <c r="D138" s="181"/>
    </row>
    <row r="139" customFormat="false" ht="13.2" hidden="false" customHeight="false" outlineLevel="0" collapsed="false">
      <c r="A139" s="183" t="s">
        <v>106</v>
      </c>
      <c r="B139" s="223" t="n">
        <v>0</v>
      </c>
      <c r="C139" s="223"/>
      <c r="D139" s="193" t="n">
        <v>44531</v>
      </c>
    </row>
    <row r="140" customFormat="false" ht="13.2" hidden="false" customHeight="false" outlineLevel="0" collapsed="false">
      <c r="A140" s="183" t="s">
        <v>150</v>
      </c>
      <c r="B140" s="223" t="n">
        <v>0</v>
      </c>
      <c r="C140" s="223"/>
      <c r="D140" s="193" t="n">
        <v>44531</v>
      </c>
    </row>
    <row r="142" customFormat="false" ht="13.2" hidden="false" customHeight="false" outlineLevel="0" collapsed="false">
      <c r="A142" s="54" t="s">
        <v>80</v>
      </c>
      <c r="D142" s="51" t="s">
        <v>167</v>
      </c>
    </row>
    <row r="144" customFormat="false" ht="13.2" hidden="false" customHeight="false" outlineLevel="0" collapsed="false">
      <c r="A144" s="54" t="s">
        <v>168</v>
      </c>
      <c r="B144" s="235" t="n">
        <v>10</v>
      </c>
      <c r="C144" s="207" t="n">
        <v>0.0374277</v>
      </c>
      <c r="D144" s="207" t="n">
        <v>0.0157875</v>
      </c>
      <c r="E144" s="236"/>
      <c r="F144" s="225" t="n">
        <v>0</v>
      </c>
      <c r="G144" s="225" t="n">
        <v>0</v>
      </c>
      <c r="H144" s="226" t="n">
        <v>45444</v>
      </c>
    </row>
    <row r="145" customFormat="false" ht="13.2" hidden="false" customHeight="false" outlineLevel="0" collapsed="false">
      <c r="E145" s="0"/>
      <c r="G145" s="0"/>
    </row>
    <row r="146" customFormat="false" ht="13.2" hidden="false" customHeight="false" outlineLevel="0" collapsed="false">
      <c r="A146" s="54" t="s">
        <v>169</v>
      </c>
      <c r="B146" s="235" t="n">
        <v>9.4</v>
      </c>
      <c r="C146" s="207" t="n">
        <v>0.0206348</v>
      </c>
      <c r="D146" s="235" t="n">
        <v>0</v>
      </c>
      <c r="E146" s="236" t="n">
        <v>0</v>
      </c>
      <c r="F146" s="225" t="n">
        <v>0</v>
      </c>
      <c r="G146" s="225" t="n">
        <v>0</v>
      </c>
      <c r="H146" s="226" t="n">
        <v>45444</v>
      </c>
    </row>
    <row r="147" customFormat="false" ht="13.2" hidden="false" customHeight="false" outlineLevel="0" collapsed="false">
      <c r="A147" s="54" t="s">
        <v>170</v>
      </c>
      <c r="B147" s="235" t="n">
        <v>138.5</v>
      </c>
      <c r="C147" s="207" t="n">
        <v>0.0138322</v>
      </c>
      <c r="D147" s="235" t="n">
        <v>0</v>
      </c>
      <c r="E147" s="236" t="n">
        <v>0</v>
      </c>
      <c r="F147" s="225" t="n">
        <v>0</v>
      </c>
      <c r="G147" s="225" t="n">
        <v>0</v>
      </c>
      <c r="H147" s="226" t="n">
        <v>45444</v>
      </c>
    </row>
    <row r="148" customFormat="false" ht="13.2" hidden="false" customHeight="false" outlineLevel="0" collapsed="false">
      <c r="A148" s="54" t="s">
        <v>171</v>
      </c>
      <c r="B148" s="235" t="n">
        <v>825</v>
      </c>
      <c r="C148" s="207" t="n">
        <v>5.98E-005</v>
      </c>
      <c r="D148" s="235" t="n">
        <v>0</v>
      </c>
      <c r="E148" s="236" t="n">
        <v>0</v>
      </c>
      <c r="F148" s="225" t="n">
        <v>0</v>
      </c>
      <c r="G148" s="225" t="n">
        <v>0</v>
      </c>
      <c r="H148" s="226" t="n">
        <v>45444</v>
      </c>
    </row>
    <row r="149" customFormat="false" ht="13.2" hidden="false" customHeight="false" outlineLevel="0" collapsed="false">
      <c r="A149" s="54" t="s">
        <v>172</v>
      </c>
      <c r="B149" s="235" t="n">
        <v>3600</v>
      </c>
      <c r="C149" s="207" t="n">
        <v>5.98E-005</v>
      </c>
      <c r="D149" s="235" t="n">
        <v>0</v>
      </c>
      <c r="E149" s="236" t="n">
        <v>0</v>
      </c>
      <c r="F149" s="225" t="n">
        <v>0</v>
      </c>
      <c r="G149" s="225" t="n">
        <v>0</v>
      </c>
      <c r="H149" s="226" t="n">
        <v>45444</v>
      </c>
    </row>
  </sheetData>
  <sheetProtection sheet="true" password="d7a1"/>
  <mergeCells count="2">
    <mergeCell ref="B14:D14"/>
    <mergeCell ref="H14:J14"/>
  </mergeCells>
  <hyperlinks>
    <hyperlink ref="A40" r:id="rId1" display="GS-2 TOD (On-Peak)"/>
    <hyperlink ref="A41" r:id="rId2" display="GS-2 TOD (Off-Pe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78" activeCellId="0" sqref="A78"/>
    </sheetView>
  </sheetViews>
  <sheetFormatPr defaultColWidth="9.0546875" defaultRowHeight="13.2" zeroHeight="false" outlineLevelRow="0" outlineLevelCol="0"/>
  <cols>
    <col collapsed="false" customWidth="true" hidden="false" outlineLevel="0" max="1" min="1" style="0" width="71.43"/>
    <col collapsed="false" customWidth="true" hidden="false" outlineLevel="0" max="2" min="2" style="51" width="13.43"/>
    <col collapsed="false" customWidth="true" hidden="false" outlineLevel="0" max="3" min="3" style="51" width="12.21"/>
    <col collapsed="false" customWidth="true" hidden="false" outlineLevel="0" max="4" min="4" style="51" width="13.55"/>
    <col collapsed="false" customWidth="true" hidden="false" outlineLevel="0" max="5" min="5" style="51" width="9.21"/>
    <col collapsed="false" customWidth="true" hidden="false" outlineLevel="0" max="6" min="6" style="0" width="15.2"/>
    <col collapsed="false" customWidth="true" hidden="false" outlineLevel="0" max="7" min="7" style="51" width="11.77"/>
  </cols>
  <sheetData>
    <row r="1" customFormat="false" ht="13.2" hidden="false" customHeight="false" outlineLevel="0" collapsed="false">
      <c r="A1" s="178" t="s">
        <v>88</v>
      </c>
      <c r="B1" s="179" t="s">
        <v>89</v>
      </c>
      <c r="C1" s="179"/>
      <c r="D1" s="179" t="s">
        <v>90</v>
      </c>
      <c r="E1" s="179" t="s">
        <v>89</v>
      </c>
      <c r="F1" s="178" t="s">
        <v>90</v>
      </c>
    </row>
    <row r="3" customFormat="false" ht="13.2" hidden="false" customHeight="false" outlineLevel="0" collapsed="false">
      <c r="A3" s="54" t="s">
        <v>91</v>
      </c>
      <c r="C3" s="118"/>
    </row>
    <row r="4" customFormat="false" ht="13.2" hidden="false" customHeight="false" outlineLevel="0" collapsed="false">
      <c r="A4" s="62" t="s">
        <v>92</v>
      </c>
      <c r="B4" s="51" t="n">
        <v>0.0059216</v>
      </c>
      <c r="C4" s="180"/>
      <c r="D4" s="181" t="n">
        <v>45293</v>
      </c>
    </row>
    <row r="5" customFormat="false" ht="13.2" hidden="false" customHeight="false" outlineLevel="0" collapsed="false">
      <c r="A5" s="62" t="s">
        <v>93</v>
      </c>
      <c r="B5" s="51" t="n">
        <v>0.0001756</v>
      </c>
      <c r="C5" s="180"/>
      <c r="D5" s="181" t="n">
        <v>44925</v>
      </c>
    </row>
    <row r="6" customFormat="false" ht="13.2" hidden="false" customHeight="false" outlineLevel="0" collapsed="false">
      <c r="C6" s="118"/>
      <c r="D6" s="118"/>
    </row>
    <row r="7" customFormat="false" ht="13.2" hidden="false" customHeight="false" outlineLevel="0" collapsed="false">
      <c r="A7" s="54" t="s">
        <v>94</v>
      </c>
      <c r="C7" s="118"/>
      <c r="D7" s="181" t="n">
        <v>44531</v>
      </c>
    </row>
    <row r="8" customFormat="false" ht="13.2" hidden="false" customHeight="false" outlineLevel="0" collapsed="false">
      <c r="A8" s="62" t="s">
        <v>95</v>
      </c>
      <c r="B8" s="182" t="n">
        <v>0.00465</v>
      </c>
      <c r="C8" s="182"/>
      <c r="D8" s="181"/>
    </row>
    <row r="9" customFormat="false" ht="13.2" hidden="false" customHeight="false" outlineLevel="0" collapsed="false">
      <c r="A9" s="183" t="s">
        <v>96</v>
      </c>
      <c r="B9" s="182" t="n">
        <v>0.00419</v>
      </c>
      <c r="C9" s="182"/>
      <c r="D9" s="181"/>
    </row>
    <row r="10" customFormat="false" ht="13.2" hidden="false" customHeight="false" outlineLevel="0" collapsed="false">
      <c r="A10" s="62" t="s">
        <v>97</v>
      </c>
      <c r="B10" s="182" t="n">
        <v>0.00363</v>
      </c>
      <c r="C10" s="182"/>
      <c r="D10" s="181"/>
    </row>
    <row r="11" customFormat="false" ht="13.2" hidden="false" customHeight="false" outlineLevel="0" collapsed="false">
      <c r="B11" s="118"/>
      <c r="C11" s="118"/>
      <c r="D11" s="118"/>
    </row>
    <row r="12" customFormat="false" ht="13.2" hidden="false" customHeight="false" outlineLevel="0" collapsed="false">
      <c r="A12" s="166" t="s">
        <v>98</v>
      </c>
      <c r="B12" s="184" t="n">
        <v>0</v>
      </c>
      <c r="C12" s="184"/>
      <c r="D12" s="181" t="n">
        <v>44531</v>
      </c>
    </row>
    <row r="13" customFormat="false" ht="13.2" hidden="false" customHeight="false" outlineLevel="0" collapsed="false">
      <c r="B13" s="118"/>
      <c r="C13" s="118"/>
      <c r="D13" s="118"/>
    </row>
    <row r="14" customFormat="false" ht="13.2" hidden="false" customHeight="false" outlineLevel="0" collapsed="false">
      <c r="A14" s="185" t="s">
        <v>99</v>
      </c>
      <c r="B14" s="186"/>
      <c r="C14" s="186"/>
      <c r="D14" s="186"/>
      <c r="F14" s="51"/>
      <c r="G14" s="185"/>
      <c r="H14" s="186"/>
      <c r="I14" s="186"/>
      <c r="J14" s="186"/>
    </row>
    <row r="15" customFormat="false" ht="13.2" hidden="false" customHeight="false" outlineLevel="0" collapsed="false">
      <c r="A15" s="187" t="s">
        <v>100</v>
      </c>
      <c r="B15" s="180" t="n">
        <v>0</v>
      </c>
      <c r="C15" s="180"/>
      <c r="D15" s="181" t="n">
        <v>45505</v>
      </c>
      <c r="F15" s="51"/>
      <c r="G15" s="187"/>
      <c r="H15" s="180"/>
      <c r="I15" s="180"/>
      <c r="J15" s="181"/>
    </row>
    <row r="16" customFormat="false" ht="13.2" hidden="false" customHeight="false" outlineLevel="0" collapsed="false">
      <c r="A16" s="188" t="s">
        <v>101</v>
      </c>
      <c r="B16" s="180" t="n">
        <v>0</v>
      </c>
      <c r="C16" s="180"/>
      <c r="D16" s="181" t="n">
        <v>45197</v>
      </c>
      <c r="F16" s="51"/>
    </row>
    <row r="17" customFormat="false" ht="13.2" hidden="false" customHeight="false" outlineLevel="0" collapsed="false">
      <c r="A17" s="51"/>
      <c r="B17" s="118"/>
      <c r="C17" s="118"/>
      <c r="D17" s="118"/>
      <c r="F17" s="51"/>
    </row>
    <row r="18" customFormat="false" ht="13.2" hidden="false" customHeight="false" outlineLevel="0" collapsed="false">
      <c r="A18" s="54" t="s">
        <v>102</v>
      </c>
      <c r="B18" s="189" t="n">
        <v>0</v>
      </c>
      <c r="C18" s="181"/>
      <c r="D18" s="181" t="n">
        <v>44531</v>
      </c>
      <c r="E18" s="190" t="n">
        <v>0</v>
      </c>
      <c r="F18" s="191" t="n">
        <v>44531</v>
      </c>
    </row>
    <row r="19" customFormat="false" ht="13.2" hidden="false" customHeight="false" outlineLevel="0" collapsed="false">
      <c r="B19" s="118"/>
      <c r="C19" s="118"/>
      <c r="D19" s="118"/>
    </row>
    <row r="20" customFormat="false" ht="13.2" hidden="false" customHeight="false" outlineLevel="0" collapsed="false">
      <c r="A20" s="166" t="s">
        <v>103</v>
      </c>
      <c r="B20" s="192" t="s">
        <v>104</v>
      </c>
      <c r="C20" s="192" t="s">
        <v>105</v>
      </c>
      <c r="D20" s="118"/>
    </row>
    <row r="21" customFormat="false" ht="13.2" hidden="false" customHeight="false" outlineLevel="0" collapsed="false">
      <c r="A21" s="183" t="s">
        <v>106</v>
      </c>
      <c r="B21" s="182" t="n">
        <v>0.07021</v>
      </c>
      <c r="C21" s="182" t="n">
        <v>0.07021</v>
      </c>
      <c r="D21" s="193" t="n">
        <v>45444</v>
      </c>
    </row>
    <row r="22" customFormat="false" ht="13.2" hidden="false" customHeight="false" outlineLevel="0" collapsed="false">
      <c r="A22" s="183" t="s">
        <v>107</v>
      </c>
      <c r="B22" s="182" t="n">
        <v>0.07021</v>
      </c>
      <c r="C22" s="182" t="n">
        <v>0.07021</v>
      </c>
      <c r="D22" s="193" t="n">
        <v>45444</v>
      </c>
    </row>
    <row r="23" customFormat="false" ht="13.2" hidden="false" customHeight="false" outlineLevel="0" collapsed="false">
      <c r="A23" s="183" t="s">
        <v>108</v>
      </c>
      <c r="B23" s="182" t="n">
        <v>0.07021</v>
      </c>
      <c r="C23" s="182" t="n">
        <v>0.07021</v>
      </c>
      <c r="D23" s="193" t="n">
        <v>45444</v>
      </c>
    </row>
    <row r="24" customFormat="false" ht="13.2" hidden="false" customHeight="false" outlineLevel="0" collapsed="false">
      <c r="A24" s="183" t="s">
        <v>109</v>
      </c>
      <c r="B24" s="182" t="n">
        <v>0.06785</v>
      </c>
      <c r="C24" s="182" t="n">
        <v>0.06785</v>
      </c>
      <c r="D24" s="193" t="n">
        <v>45444</v>
      </c>
    </row>
    <row r="25" customFormat="false" ht="13.2" hidden="false" customHeight="false" outlineLevel="0" collapsed="false">
      <c r="A25" s="183" t="s">
        <v>110</v>
      </c>
      <c r="B25" s="182" t="n">
        <v>0.06663</v>
      </c>
      <c r="C25" s="182" t="n">
        <v>0.06663</v>
      </c>
      <c r="D25" s="193" t="n">
        <v>45444</v>
      </c>
    </row>
    <row r="26" customFormat="false" ht="13.2" hidden="false" customHeight="false" outlineLevel="0" collapsed="false">
      <c r="A26" s="62"/>
      <c r="B26" s="180"/>
      <c r="C26" s="180"/>
      <c r="D26" s="181"/>
    </row>
    <row r="27" customFormat="false" ht="13.2" hidden="false" customHeight="false" outlineLevel="0" collapsed="false">
      <c r="A27" s="166" t="s">
        <v>111</v>
      </c>
      <c r="B27" s="194" t="s">
        <v>104</v>
      </c>
      <c r="C27" s="194" t="s">
        <v>105</v>
      </c>
      <c r="D27" s="181"/>
    </row>
    <row r="28" customFormat="false" ht="13.2" hidden="false" customHeight="false" outlineLevel="0" collapsed="false">
      <c r="A28" s="183" t="s">
        <v>112</v>
      </c>
      <c r="B28" s="195" t="n">
        <v>0.0032</v>
      </c>
      <c r="C28" s="180"/>
      <c r="D28" s="193" t="n">
        <v>45444</v>
      </c>
    </row>
    <row r="29" customFormat="false" ht="13.2" hidden="false" customHeight="false" outlineLevel="0" collapsed="false">
      <c r="A29" s="62" t="s">
        <v>113</v>
      </c>
      <c r="B29" s="180" t="n">
        <v>0.0044388</v>
      </c>
      <c r="C29" s="180" t="n">
        <v>0.0044388</v>
      </c>
      <c r="D29" s="193" t="n">
        <v>45444</v>
      </c>
    </row>
    <row r="30" customFormat="false" ht="13.2" hidden="false" customHeight="false" outlineLevel="0" collapsed="false">
      <c r="A30" s="62" t="s">
        <v>114</v>
      </c>
      <c r="B30" s="180" t="n">
        <v>0.0042166</v>
      </c>
      <c r="C30" s="180" t="n">
        <v>0.0024021</v>
      </c>
      <c r="D30" s="193" t="n">
        <v>45444</v>
      </c>
    </row>
    <row r="31" customFormat="false" ht="13.2" hidden="false" customHeight="false" outlineLevel="0" collapsed="false">
      <c r="A31" s="62" t="s">
        <v>115</v>
      </c>
      <c r="B31" s="180" t="n">
        <v>0.0039454</v>
      </c>
      <c r="C31" s="180" t="n">
        <v>0.0028093</v>
      </c>
      <c r="D31" s="193" t="n">
        <v>45444</v>
      </c>
    </row>
    <row r="32" customFormat="false" ht="13.2" hidden="false" customHeight="false" outlineLevel="0" collapsed="false">
      <c r="A32" s="62" t="s">
        <v>116</v>
      </c>
      <c r="B32" s="180" t="n">
        <v>0.0055377</v>
      </c>
      <c r="C32" s="180"/>
      <c r="D32" s="193" t="n">
        <v>45444</v>
      </c>
    </row>
    <row r="33" customFormat="false" ht="13.2" hidden="false" customHeight="false" outlineLevel="0" collapsed="false">
      <c r="A33" s="62" t="s">
        <v>117</v>
      </c>
      <c r="B33" s="180" t="n">
        <v>0.0018998</v>
      </c>
      <c r="C33" s="180"/>
      <c r="D33" s="193" t="n">
        <v>45444</v>
      </c>
    </row>
    <row r="34" customFormat="false" ht="13.2" hidden="false" customHeight="false" outlineLevel="0" collapsed="false">
      <c r="A34" s="62" t="s">
        <v>118</v>
      </c>
      <c r="B34" s="180" t="n">
        <v>0.00267383</v>
      </c>
      <c r="C34" s="180"/>
      <c r="D34" s="193" t="n">
        <v>45444</v>
      </c>
    </row>
    <row r="35" customFormat="false" ht="13.2" hidden="false" customHeight="false" outlineLevel="0" collapsed="false">
      <c r="A35" s="62" t="s">
        <v>119</v>
      </c>
      <c r="B35" s="180" t="n">
        <v>0</v>
      </c>
      <c r="C35" s="180"/>
      <c r="D35" s="193" t="n">
        <v>45444</v>
      </c>
    </row>
    <row r="36" customFormat="false" ht="13.2" hidden="false" customHeight="false" outlineLevel="0" collapsed="false">
      <c r="A36" s="62" t="s">
        <v>120</v>
      </c>
      <c r="B36" s="180" t="n">
        <v>0.00273</v>
      </c>
      <c r="C36" s="180"/>
      <c r="D36" s="193" t="n">
        <v>45444</v>
      </c>
    </row>
    <row r="37" customFormat="false" ht="13.2" hidden="false" customHeight="false" outlineLevel="0" collapsed="false">
      <c r="A37" s="183" t="s">
        <v>108</v>
      </c>
      <c r="B37" s="180" t="n">
        <v>0.00265</v>
      </c>
      <c r="C37" s="180"/>
      <c r="D37" s="193" t="n">
        <v>45444</v>
      </c>
    </row>
    <row r="38" customFormat="false" ht="13.2" hidden="false" customHeight="false" outlineLevel="0" collapsed="false">
      <c r="A38" s="183" t="s">
        <v>121</v>
      </c>
      <c r="B38" s="180" t="n">
        <v>0.0228907</v>
      </c>
      <c r="C38" s="180"/>
      <c r="D38" s="193" t="n">
        <v>45444</v>
      </c>
    </row>
    <row r="39" customFormat="false" ht="13.2" hidden="false" customHeight="false" outlineLevel="0" collapsed="false">
      <c r="A39" s="183" t="s">
        <v>122</v>
      </c>
      <c r="B39" s="180" t="n">
        <v>0</v>
      </c>
      <c r="C39" s="180"/>
      <c r="D39" s="193" t="n">
        <v>45444</v>
      </c>
    </row>
    <row r="40" customFormat="false" ht="13.2" hidden="false" customHeight="false" outlineLevel="0" collapsed="false">
      <c r="A40" s="196" t="s">
        <v>123</v>
      </c>
      <c r="B40" s="180" t="n">
        <v>0.0081709</v>
      </c>
      <c r="D40" s="193" t="n">
        <v>45444</v>
      </c>
    </row>
    <row r="41" customFormat="false" ht="13.2" hidden="false" customHeight="false" outlineLevel="0" collapsed="false">
      <c r="A41" s="196" t="s">
        <v>124</v>
      </c>
      <c r="B41" s="180" t="n">
        <v>2.79E-005</v>
      </c>
      <c r="D41" s="193" t="n">
        <v>45444</v>
      </c>
    </row>
    <row r="42" customFormat="false" ht="13.2" hidden="false" customHeight="false" outlineLevel="0" collapsed="false">
      <c r="A42" s="183" t="s">
        <v>109</v>
      </c>
      <c r="B42" s="180" t="n">
        <v>0.00214</v>
      </c>
      <c r="D42" s="193" t="n">
        <v>45444</v>
      </c>
    </row>
    <row r="43" customFormat="false" ht="13.2" hidden="false" customHeight="false" outlineLevel="0" collapsed="false">
      <c r="A43" s="183" t="s">
        <v>110</v>
      </c>
      <c r="B43" s="180" t="n">
        <v>0.00166</v>
      </c>
      <c r="D43" s="193" t="n">
        <v>45444</v>
      </c>
    </row>
    <row r="44" customFormat="false" ht="13.2" hidden="false" customHeight="false" outlineLevel="0" collapsed="false">
      <c r="A44" s="183" t="s">
        <v>125</v>
      </c>
      <c r="B44" s="180" t="n">
        <v>0.0030709</v>
      </c>
      <c r="C44" s="197" t="n">
        <v>0.001325</v>
      </c>
      <c r="D44" s="193" t="n">
        <v>45444</v>
      </c>
      <c r="E44" s="0"/>
      <c r="G44" s="0"/>
    </row>
    <row r="45" customFormat="false" ht="13.2" hidden="false" customHeight="false" outlineLevel="0" collapsed="false">
      <c r="A45" s="183" t="s">
        <v>126</v>
      </c>
      <c r="B45" s="180" t="n">
        <v>0.0025335</v>
      </c>
      <c r="C45" s="197" t="n">
        <v>0.00107</v>
      </c>
      <c r="D45" s="193" t="n">
        <v>45444</v>
      </c>
      <c r="E45" s="0"/>
      <c r="G45" s="0"/>
    </row>
    <row r="46" customFormat="false" ht="13.2" hidden="false" customHeight="false" outlineLevel="0" collapsed="false">
      <c r="A46" s="183" t="s">
        <v>127</v>
      </c>
      <c r="B46" s="180" t="n">
        <v>0.0020022</v>
      </c>
      <c r="C46" s="197" t="n">
        <v>0.00083</v>
      </c>
      <c r="D46" s="193" t="n">
        <v>45444</v>
      </c>
      <c r="E46" s="0"/>
      <c r="G46" s="0"/>
    </row>
    <row r="47" customFormat="false" ht="13.2" hidden="false" customHeight="false" outlineLevel="0" collapsed="false">
      <c r="B47" s="118"/>
      <c r="C47" s="118"/>
      <c r="D47" s="181"/>
    </row>
    <row r="48" customFormat="false" ht="13.2" hidden="false" customHeight="false" outlineLevel="0" collapsed="false">
      <c r="A48" s="62"/>
      <c r="B48" s="118"/>
      <c r="C48" s="118"/>
      <c r="D48" s="181"/>
    </row>
    <row r="49" customFormat="false" ht="13.2" hidden="false" customHeight="false" outlineLevel="0" collapsed="false">
      <c r="A49" s="166" t="s">
        <v>128</v>
      </c>
      <c r="B49" s="207" t="n">
        <v>-0.0003157</v>
      </c>
      <c r="C49" s="118"/>
      <c r="D49" s="181" t="n">
        <v>45471</v>
      </c>
    </row>
    <row r="50" customFormat="false" ht="13.2" hidden="false" customHeight="false" outlineLevel="0" collapsed="false">
      <c r="A50" s="62"/>
      <c r="B50" s="118"/>
      <c r="C50" s="118"/>
      <c r="D50" s="181"/>
    </row>
    <row r="51" customFormat="false" ht="13.2" hidden="false" customHeight="false" outlineLevel="0" collapsed="false">
      <c r="A51" s="166" t="s">
        <v>59</v>
      </c>
      <c r="B51" s="199" t="s">
        <v>129</v>
      </c>
      <c r="C51" s="199" t="s">
        <v>130</v>
      </c>
      <c r="D51" s="199" t="s">
        <v>27</v>
      </c>
      <c r="E51" s="199" t="s">
        <v>131</v>
      </c>
    </row>
    <row r="52" customFormat="false" ht="13.2" hidden="false" customHeight="false" outlineLevel="0" collapsed="false">
      <c r="A52" s="183" t="s">
        <v>132</v>
      </c>
      <c r="B52" s="227" t="n">
        <v>1.38</v>
      </c>
      <c r="C52" s="228" t="n">
        <v>0.01</v>
      </c>
      <c r="D52" s="229" t="n">
        <f aca="false">SUM(B52:C52)</f>
        <v>1.39</v>
      </c>
      <c r="E52" s="203" t="n">
        <v>45474</v>
      </c>
    </row>
    <row r="53" customFormat="false" ht="13.2" hidden="false" customHeight="false" outlineLevel="0" collapsed="false">
      <c r="A53" s="183" t="s">
        <v>133</v>
      </c>
      <c r="B53" s="230" t="n">
        <v>0.0018007</v>
      </c>
      <c r="C53" s="231" t="n">
        <v>0</v>
      </c>
      <c r="D53" s="232" t="n">
        <f aca="false">SUM(B53:C53)</f>
        <v>0.0018007</v>
      </c>
      <c r="E53" s="203" t="n">
        <v>45474</v>
      </c>
    </row>
    <row r="54" customFormat="false" ht="13.2" hidden="false" customHeight="false" outlineLevel="0" collapsed="false">
      <c r="A54" s="183"/>
      <c r="B54" s="207"/>
      <c r="C54" s="118"/>
      <c r="D54" s="181"/>
    </row>
    <row r="55" customFormat="false" ht="13.2" hidden="false" customHeight="false" outlineLevel="0" collapsed="false">
      <c r="A55" s="183"/>
      <c r="B55" s="207"/>
      <c r="C55" s="118"/>
      <c r="D55" s="181"/>
    </row>
    <row r="56" customFormat="false" ht="13.2" hidden="false" customHeight="false" outlineLevel="0" collapsed="false">
      <c r="A56" s="183"/>
      <c r="B56" s="207"/>
      <c r="C56" s="118"/>
      <c r="D56" s="181"/>
    </row>
    <row r="57" customFormat="false" ht="13.2" hidden="false" customHeight="false" outlineLevel="0" collapsed="false">
      <c r="A57" s="62"/>
      <c r="B57" s="118"/>
      <c r="C57" s="118"/>
      <c r="D57" s="181"/>
    </row>
    <row r="58" customFormat="false" ht="13.2" hidden="false" customHeight="false" outlineLevel="0" collapsed="false">
      <c r="A58" s="166" t="s">
        <v>134</v>
      </c>
      <c r="B58" s="118"/>
      <c r="C58" s="118"/>
      <c r="D58" s="118"/>
    </row>
    <row r="59" customFormat="false" ht="13.2" hidden="false" customHeight="false" outlineLevel="0" collapsed="false">
      <c r="A59" s="183" t="s">
        <v>106</v>
      </c>
      <c r="B59" s="208" t="n">
        <v>0.0438371</v>
      </c>
      <c r="C59" s="118"/>
      <c r="D59" s="233" t="n">
        <v>45383</v>
      </c>
      <c r="F59" s="40" t="s">
        <v>135</v>
      </c>
      <c r="G59" s="210" t="n">
        <v>0.0234674</v>
      </c>
      <c r="H59" s="209" t="n">
        <v>45383</v>
      </c>
    </row>
    <row r="60" customFormat="false" ht="13.2" hidden="false" customHeight="false" outlineLevel="0" collapsed="false">
      <c r="A60" s="183" t="s">
        <v>107</v>
      </c>
      <c r="B60" s="208" t="n">
        <v>0.0234674</v>
      </c>
      <c r="C60" s="118"/>
      <c r="D60" s="233" t="n">
        <v>45383</v>
      </c>
      <c r="F60" s="40" t="s">
        <v>136</v>
      </c>
      <c r="G60" s="210" t="n">
        <v>0.32699</v>
      </c>
      <c r="H60" s="209" t="n">
        <v>45383</v>
      </c>
    </row>
    <row r="61" customFormat="false" ht="13.2" hidden="false" customHeight="false" outlineLevel="0" collapsed="false">
      <c r="A61" s="183" t="s">
        <v>108</v>
      </c>
      <c r="B61" s="208" t="n">
        <v>0.0006008</v>
      </c>
      <c r="C61" s="118"/>
      <c r="D61" s="233" t="n">
        <v>45383</v>
      </c>
    </row>
    <row r="62" customFormat="false" ht="13.2" hidden="false" customHeight="false" outlineLevel="0" collapsed="false">
      <c r="A62" s="183" t="s">
        <v>109</v>
      </c>
      <c r="B62" s="208" t="n">
        <v>0.0005806</v>
      </c>
      <c r="C62" s="118"/>
      <c r="D62" s="233" t="n">
        <v>45383</v>
      </c>
    </row>
    <row r="63" customFormat="false" ht="13.2" hidden="false" customHeight="false" outlineLevel="0" collapsed="false">
      <c r="A63" s="183" t="s">
        <v>110</v>
      </c>
      <c r="B63" s="208" t="n">
        <v>0.0005702</v>
      </c>
      <c r="C63" s="118"/>
      <c r="D63" s="233" t="n">
        <v>45383</v>
      </c>
    </row>
    <row r="64" customFormat="false" ht="13.2" hidden="false" customHeight="false" outlineLevel="0" collapsed="false">
      <c r="B64" s="180"/>
      <c r="C64" s="118"/>
      <c r="D64" s="118"/>
    </row>
    <row r="65" customFormat="false" ht="13.2" hidden="false" customHeight="false" outlineLevel="0" collapsed="false">
      <c r="A65" s="166" t="s">
        <v>137</v>
      </c>
      <c r="B65" s="118"/>
      <c r="C65" s="118"/>
      <c r="D65" s="118"/>
    </row>
    <row r="66" customFormat="false" ht="13.2" hidden="false" customHeight="false" outlineLevel="0" collapsed="false">
      <c r="A66" s="183" t="s">
        <v>108</v>
      </c>
      <c r="B66" s="211" t="n">
        <v>6.73</v>
      </c>
      <c r="C66" s="118"/>
      <c r="D66" s="233" t="n">
        <v>45383</v>
      </c>
    </row>
    <row r="67" customFormat="false" ht="13.2" hidden="false" customHeight="false" outlineLevel="0" collapsed="false">
      <c r="A67" s="183" t="s">
        <v>109</v>
      </c>
      <c r="B67" s="211" t="n">
        <v>6.76</v>
      </c>
      <c r="C67" s="118"/>
      <c r="D67" s="233" t="n">
        <v>45383</v>
      </c>
    </row>
    <row r="68" customFormat="false" ht="13.2" hidden="false" customHeight="false" outlineLevel="0" collapsed="false">
      <c r="A68" s="183" t="s">
        <v>110</v>
      </c>
      <c r="B68" s="211" t="n">
        <v>7.45</v>
      </c>
      <c r="C68" s="118"/>
      <c r="D68" s="233" t="n">
        <v>45383</v>
      </c>
    </row>
    <row r="69" customFormat="false" ht="13.2" hidden="false" customHeight="false" outlineLevel="0" collapsed="false">
      <c r="A69" s="62"/>
      <c r="B69" s="118"/>
      <c r="C69" s="118"/>
      <c r="D69" s="181"/>
    </row>
    <row r="70" customFormat="false" ht="13.2" hidden="false" customHeight="false" outlineLevel="0" collapsed="false">
      <c r="A70" s="166" t="s">
        <v>173</v>
      </c>
      <c r="B70" s="142" t="n">
        <v>0.0008624</v>
      </c>
      <c r="C70" s="118"/>
      <c r="D70" s="181" t="n">
        <v>45532</v>
      </c>
    </row>
    <row r="71" customFormat="false" ht="13.2" hidden="false" customHeight="false" outlineLevel="0" collapsed="false">
      <c r="A71" s="62"/>
      <c r="B71" s="118"/>
      <c r="C71" s="118"/>
      <c r="D71" s="181"/>
    </row>
    <row r="72" customFormat="false" ht="13.2" hidden="false" customHeight="false" outlineLevel="0" collapsed="false">
      <c r="A72" s="166" t="s">
        <v>138</v>
      </c>
      <c r="B72" s="118"/>
      <c r="C72" s="212" t="s">
        <v>139</v>
      </c>
      <c r="D72" s="181"/>
    </row>
    <row r="73" customFormat="false" ht="13.2" hidden="false" customHeight="false" outlineLevel="0" collapsed="false">
      <c r="A73" s="62" t="s">
        <v>140</v>
      </c>
      <c r="B73" s="180" t="n">
        <v>0</v>
      </c>
      <c r="C73" s="180" t="n">
        <v>0</v>
      </c>
      <c r="D73" s="181" t="n">
        <v>45444</v>
      </c>
    </row>
    <row r="74" customFormat="false" ht="13.2" hidden="false" customHeight="false" outlineLevel="0" collapsed="false">
      <c r="A74" s="62" t="s">
        <v>120</v>
      </c>
      <c r="B74" s="180" t="n">
        <v>0</v>
      </c>
      <c r="C74" s="180" t="n">
        <v>0</v>
      </c>
      <c r="D74" s="181" t="n">
        <v>45444</v>
      </c>
    </row>
    <row r="75" customFormat="false" ht="13.2" hidden="false" customHeight="false" outlineLevel="0" collapsed="false">
      <c r="A75" s="62" t="s">
        <v>141</v>
      </c>
      <c r="B75" s="180" t="n">
        <v>0</v>
      </c>
      <c r="C75" s="180" t="n">
        <v>0</v>
      </c>
      <c r="D75" s="181" t="n">
        <v>45444</v>
      </c>
    </row>
    <row r="76" customFormat="false" ht="13.2" hidden="false" customHeight="false" outlineLevel="0" collapsed="false">
      <c r="A76" s="62" t="s">
        <v>142</v>
      </c>
      <c r="B76" s="180" t="n">
        <v>0</v>
      </c>
      <c r="C76" s="180" t="n">
        <v>0</v>
      </c>
      <c r="D76" s="181" t="n">
        <v>45444</v>
      </c>
    </row>
    <row r="77" customFormat="false" ht="13.2" hidden="false" customHeight="false" outlineLevel="0" collapsed="false">
      <c r="A77" s="62" t="s">
        <v>143</v>
      </c>
      <c r="B77" s="180" t="n">
        <v>0</v>
      </c>
      <c r="C77" s="180" t="n">
        <v>0</v>
      </c>
      <c r="D77" s="181" t="n">
        <v>45444</v>
      </c>
    </row>
    <row r="78" customFormat="false" ht="13.2" hidden="false" customHeight="false" outlineLevel="0" collapsed="false">
      <c r="A78" s="62" t="s">
        <v>144</v>
      </c>
      <c r="B78" s="180" t="n">
        <v>0</v>
      </c>
      <c r="C78" s="180" t="n">
        <v>0</v>
      </c>
      <c r="D78" s="181" t="n">
        <v>45444</v>
      </c>
    </row>
    <row r="79" customFormat="false" ht="13.2" hidden="false" customHeight="false" outlineLevel="0" collapsed="false">
      <c r="A79" s="62"/>
      <c r="B79" s="180"/>
      <c r="C79" s="180"/>
      <c r="D79" s="181"/>
    </row>
    <row r="80" customFormat="false" ht="13.2" hidden="false" customHeight="false" outlineLevel="0" collapsed="false">
      <c r="A80" s="166" t="s">
        <v>145</v>
      </c>
      <c r="B80" s="118"/>
      <c r="C80" s="118"/>
      <c r="D80" s="181"/>
    </row>
    <row r="81" customFormat="false" ht="13.2" hidden="false" customHeight="false" outlineLevel="0" collapsed="false">
      <c r="A81" s="62" t="s">
        <v>120</v>
      </c>
      <c r="B81" s="211" t="n">
        <v>0</v>
      </c>
      <c r="C81" s="180"/>
      <c r="D81" s="181" t="n">
        <v>45444</v>
      </c>
    </row>
    <row r="82" customFormat="false" ht="13.2" hidden="false" customHeight="false" outlineLevel="0" collapsed="false">
      <c r="A82" s="62" t="s">
        <v>142</v>
      </c>
      <c r="B82" s="211" t="n">
        <v>0</v>
      </c>
      <c r="C82" s="180"/>
      <c r="D82" s="181" t="n">
        <v>45444</v>
      </c>
    </row>
    <row r="83" customFormat="false" ht="13.2" hidden="false" customHeight="false" outlineLevel="0" collapsed="false">
      <c r="A83" s="62"/>
      <c r="B83" s="180"/>
      <c r="C83" s="180"/>
      <c r="D83" s="181"/>
    </row>
    <row r="84" customFormat="false" ht="13.2" hidden="false" customHeight="false" outlineLevel="0" collapsed="false">
      <c r="A84" s="166" t="s">
        <v>146</v>
      </c>
      <c r="B84" s="118"/>
      <c r="C84" s="118"/>
      <c r="D84" s="181"/>
    </row>
    <row r="85" customFormat="false" ht="13.2" hidden="false" customHeight="false" outlineLevel="0" collapsed="false">
      <c r="A85" s="62" t="s">
        <v>141</v>
      </c>
      <c r="B85" s="211" t="n">
        <v>0</v>
      </c>
      <c r="C85" s="180"/>
      <c r="D85" s="181" t="n">
        <v>45444</v>
      </c>
    </row>
    <row r="86" customFormat="false" ht="13.2" hidden="false" customHeight="false" outlineLevel="0" collapsed="false">
      <c r="A86" s="62" t="s">
        <v>143</v>
      </c>
      <c r="B86" s="211" t="n">
        <v>0</v>
      </c>
      <c r="C86" s="180"/>
      <c r="D86" s="181" t="n">
        <v>45444</v>
      </c>
    </row>
    <row r="87" customFormat="false" ht="13.2" hidden="false" customHeight="false" outlineLevel="0" collapsed="false">
      <c r="A87" s="62" t="s">
        <v>144</v>
      </c>
      <c r="B87" s="211" t="n">
        <v>0</v>
      </c>
      <c r="C87" s="180"/>
      <c r="D87" s="181" t="n">
        <v>45444</v>
      </c>
    </row>
    <row r="88" customFormat="false" ht="13.2" hidden="false" customHeight="false" outlineLevel="0" collapsed="false">
      <c r="A88" s="62"/>
      <c r="B88" s="180"/>
      <c r="C88" s="180"/>
      <c r="D88" s="181"/>
    </row>
    <row r="89" customFormat="false" ht="13.2" hidden="false" customHeight="false" outlineLevel="0" collapsed="false">
      <c r="A89" s="166" t="s">
        <v>147</v>
      </c>
      <c r="B89" s="213" t="n">
        <v>0.029347</v>
      </c>
      <c r="C89" s="213"/>
      <c r="D89" s="233" t="n">
        <v>45383</v>
      </c>
    </row>
    <row r="90" customFormat="false" ht="13.2" hidden="false" customHeight="false" outlineLevel="0" collapsed="false">
      <c r="A90" s="62"/>
      <c r="B90" s="118"/>
      <c r="C90" s="118"/>
      <c r="D90" s="181"/>
    </row>
    <row r="91" customFormat="false" ht="13.2" hidden="false" customHeight="false" outlineLevel="0" collapsed="false">
      <c r="A91" s="54" t="s">
        <v>148</v>
      </c>
      <c r="B91" s="213" t="n">
        <v>0.0669857</v>
      </c>
      <c r="C91" s="213"/>
      <c r="D91" s="181" t="n">
        <v>45167</v>
      </c>
    </row>
    <row r="92" customFormat="false" ht="13.2" hidden="false" customHeight="false" outlineLevel="0" collapsed="false">
      <c r="B92" s="118"/>
      <c r="C92" s="118"/>
      <c r="D92" s="118"/>
    </row>
    <row r="93" customFormat="false" ht="13.2" hidden="false" customHeight="false" outlineLevel="0" collapsed="false">
      <c r="A93" s="214" t="s">
        <v>149</v>
      </c>
      <c r="B93" s="118"/>
      <c r="C93" s="118"/>
      <c r="D93" s="181"/>
    </row>
    <row r="94" customFormat="false" ht="13.2" hidden="false" customHeight="false" outlineLevel="0" collapsed="false">
      <c r="A94" s="215" t="s">
        <v>106</v>
      </c>
      <c r="B94" s="216" t="n">
        <v>1.42</v>
      </c>
      <c r="C94" s="216"/>
      <c r="D94" s="181" t="n">
        <v>45442</v>
      </c>
    </row>
    <row r="95" customFormat="false" ht="13.2" hidden="false" customHeight="false" outlineLevel="0" collapsed="false">
      <c r="A95" s="215" t="s">
        <v>150</v>
      </c>
      <c r="B95" s="216" t="n">
        <v>11.97</v>
      </c>
      <c r="C95" s="216"/>
      <c r="D95" s="181" t="n">
        <v>45442</v>
      </c>
    </row>
    <row r="96" customFormat="false" ht="13.2" hidden="false" customHeight="false" outlineLevel="0" collapsed="false">
      <c r="A96" s="110"/>
      <c r="B96" s="118"/>
      <c r="C96" s="118"/>
      <c r="D96" s="118"/>
    </row>
    <row r="97" customFormat="false" ht="13.2" hidden="false" customHeight="false" outlineLevel="0" collapsed="false">
      <c r="A97" s="214" t="s">
        <v>151</v>
      </c>
      <c r="B97" s="213"/>
      <c r="C97" s="213"/>
      <c r="D97" s="181"/>
    </row>
    <row r="98" customFormat="false" ht="13.2" hidden="false" customHeight="false" outlineLevel="0" collapsed="false">
      <c r="A98" s="217" t="s">
        <v>140</v>
      </c>
      <c r="B98" s="180" t="n">
        <v>0</v>
      </c>
      <c r="C98" s="180"/>
      <c r="D98" s="181" t="n">
        <v>44531</v>
      </c>
      <c r="E98" s="180"/>
      <c r="F98" s="55"/>
    </row>
    <row r="99" customFormat="false" ht="13.2" hidden="false" customHeight="false" outlineLevel="0" collapsed="false">
      <c r="A99" s="217" t="s">
        <v>120</v>
      </c>
      <c r="B99" s="180" t="n">
        <v>0</v>
      </c>
      <c r="C99" s="180"/>
      <c r="D99" s="181" t="n">
        <v>44531</v>
      </c>
      <c r="E99" s="180"/>
      <c r="F99" s="55"/>
    </row>
    <row r="100" customFormat="false" ht="13.2" hidden="false" customHeight="false" outlineLevel="0" collapsed="false">
      <c r="A100" s="217" t="s">
        <v>152</v>
      </c>
      <c r="B100" s="180" t="n">
        <v>0</v>
      </c>
      <c r="C100" s="180"/>
      <c r="D100" s="181" t="n">
        <v>44531</v>
      </c>
      <c r="E100" s="180"/>
      <c r="F100" s="55"/>
    </row>
    <row r="101" customFormat="false" ht="13.2" hidden="false" customHeight="false" outlineLevel="0" collapsed="false">
      <c r="A101" s="217" t="s">
        <v>153</v>
      </c>
      <c r="B101" s="180" t="n">
        <v>0</v>
      </c>
      <c r="C101" s="180"/>
      <c r="D101" s="181" t="n">
        <v>44531</v>
      </c>
      <c r="E101" s="180"/>
      <c r="F101" s="55"/>
    </row>
    <row r="102" customFormat="false" ht="13.2" hidden="false" customHeight="false" outlineLevel="0" collapsed="false">
      <c r="A102" s="217" t="s">
        <v>154</v>
      </c>
      <c r="B102" s="180" t="n">
        <v>0</v>
      </c>
      <c r="C102" s="180"/>
      <c r="D102" s="181" t="n">
        <v>44531</v>
      </c>
      <c r="E102" s="180"/>
      <c r="F102" s="55"/>
    </row>
    <row r="103" customFormat="false" ht="13.2" hidden="false" customHeight="false" outlineLevel="0" collapsed="false">
      <c r="A103" s="217" t="s">
        <v>155</v>
      </c>
      <c r="B103" s="180" t="n">
        <v>0</v>
      </c>
      <c r="C103" s="180"/>
      <c r="D103" s="181" t="n">
        <v>44531</v>
      </c>
      <c r="E103" s="180"/>
      <c r="F103" s="55"/>
    </row>
    <row r="104" customFormat="false" ht="13.2" hidden="false" customHeight="false" outlineLevel="0" collapsed="false">
      <c r="A104" s="217" t="s">
        <v>156</v>
      </c>
      <c r="B104" s="180" t="n">
        <v>0</v>
      </c>
      <c r="C104" s="180"/>
      <c r="D104" s="181" t="n">
        <v>44531</v>
      </c>
      <c r="E104" s="180"/>
      <c r="F104" s="55"/>
    </row>
    <row r="105" customFormat="false" ht="13.2" hidden="false" customHeight="false" outlineLevel="0" collapsed="false">
      <c r="A105" s="217" t="s">
        <v>157</v>
      </c>
      <c r="B105" s="180" t="n">
        <v>0</v>
      </c>
      <c r="C105" s="180"/>
      <c r="D105" s="181" t="n">
        <v>44531</v>
      </c>
      <c r="E105" s="180"/>
      <c r="F105" s="55"/>
    </row>
    <row r="106" customFormat="false" ht="13.2" hidden="false" customHeight="false" outlineLevel="0" collapsed="false">
      <c r="A106" s="217" t="s">
        <v>158</v>
      </c>
      <c r="B106" s="180" t="n">
        <v>0</v>
      </c>
      <c r="C106" s="180"/>
      <c r="D106" s="181" t="n">
        <v>44531</v>
      </c>
      <c r="E106" s="180"/>
      <c r="F106" s="55"/>
    </row>
    <row r="107" customFormat="false" ht="13.2" hidden="false" customHeight="false" outlineLevel="0" collapsed="false">
      <c r="A107" s="217" t="s">
        <v>159</v>
      </c>
      <c r="B107" s="180" t="n">
        <v>0</v>
      </c>
      <c r="C107" s="180"/>
      <c r="D107" s="181" t="n">
        <v>44531</v>
      </c>
      <c r="E107" s="180"/>
      <c r="F107" s="55"/>
    </row>
    <row r="108" customFormat="false" ht="13.2" hidden="false" customHeight="false" outlineLevel="0" collapsed="false">
      <c r="A108" s="110"/>
      <c r="B108" s="118"/>
      <c r="C108" s="118"/>
      <c r="D108" s="118"/>
    </row>
    <row r="109" customFormat="false" ht="13.2" hidden="false" customHeight="false" outlineLevel="0" collapsed="false">
      <c r="A109" s="214" t="s">
        <v>160</v>
      </c>
      <c r="B109" s="234" t="n">
        <v>0.211176</v>
      </c>
      <c r="C109" s="213"/>
      <c r="D109" s="181" t="n">
        <v>45532</v>
      </c>
    </row>
    <row r="110" customFormat="false" ht="13.2" hidden="false" customHeight="false" outlineLevel="0" collapsed="false">
      <c r="A110" s="110"/>
      <c r="B110" s="118"/>
      <c r="C110" s="118"/>
      <c r="D110" s="118"/>
    </row>
    <row r="111" customFormat="false" ht="13.2" hidden="false" customHeight="false" outlineLevel="0" collapsed="false">
      <c r="A111" s="214" t="s">
        <v>73</v>
      </c>
      <c r="B111" s="118"/>
      <c r="C111" s="118"/>
      <c r="D111" s="181"/>
    </row>
    <row r="112" customFormat="false" ht="13.2" hidden="false" customHeight="false" outlineLevel="0" collapsed="false">
      <c r="A112" s="215" t="s">
        <v>106</v>
      </c>
      <c r="B112" s="216" t="n">
        <v>0</v>
      </c>
      <c r="C112" s="216"/>
      <c r="D112" s="181" t="n">
        <v>44894</v>
      </c>
    </row>
    <row r="113" customFormat="false" ht="13.2" hidden="false" customHeight="false" outlineLevel="0" collapsed="false">
      <c r="A113" s="215" t="s">
        <v>150</v>
      </c>
      <c r="B113" s="216" t="n">
        <v>0</v>
      </c>
      <c r="C113" s="216"/>
      <c r="D113" s="181" t="n">
        <v>44894</v>
      </c>
    </row>
    <row r="114" customFormat="false" ht="13.2" hidden="false" customHeight="false" outlineLevel="0" collapsed="false">
      <c r="A114" s="110"/>
      <c r="B114" s="118"/>
      <c r="C114" s="118"/>
      <c r="D114" s="118"/>
    </row>
    <row r="115" customFormat="false" ht="13.2" hidden="false" customHeight="false" outlineLevel="0" collapsed="false">
      <c r="A115" s="166" t="s">
        <v>161</v>
      </c>
      <c r="D115" s="181"/>
    </row>
    <row r="116" customFormat="false" ht="13.2" hidden="false" customHeight="false" outlineLevel="0" collapsed="false">
      <c r="A116" s="62" t="s">
        <v>162</v>
      </c>
      <c r="B116" s="219" t="n">
        <v>0.0038973</v>
      </c>
      <c r="C116" s="180"/>
      <c r="D116" s="193" t="n">
        <v>44531</v>
      </c>
    </row>
    <row r="117" customFormat="false" ht="13.2" hidden="false" customHeight="false" outlineLevel="0" collapsed="false">
      <c r="A117" s="62" t="s">
        <v>163</v>
      </c>
      <c r="B117" s="219" t="n">
        <v>0.0037618</v>
      </c>
      <c r="C117" s="180"/>
      <c r="D117" s="193" t="n">
        <v>44531</v>
      </c>
    </row>
    <row r="118" customFormat="false" ht="13.2" hidden="false" customHeight="false" outlineLevel="0" collapsed="false">
      <c r="A118" s="62" t="s">
        <v>164</v>
      </c>
      <c r="B118" s="219" t="n">
        <v>0.0036866</v>
      </c>
      <c r="C118" s="180"/>
      <c r="D118" s="193" t="n">
        <v>44531</v>
      </c>
    </row>
    <row r="120" customFormat="false" ht="13.2" hidden="false" customHeight="false" outlineLevel="0" collapsed="false">
      <c r="A120" s="166" t="s">
        <v>165</v>
      </c>
    </row>
    <row r="121" customFormat="false" ht="13.2" hidden="false" customHeight="false" outlineLevel="0" collapsed="false">
      <c r="A121" s="62" t="s">
        <v>106</v>
      </c>
      <c r="B121" s="220" t="n">
        <v>-0.00023</v>
      </c>
      <c r="D121" s="193" t="n">
        <v>44531</v>
      </c>
    </row>
    <row r="122" customFormat="false" ht="13.2" hidden="false" customHeight="false" outlineLevel="0" collapsed="false">
      <c r="A122" s="62" t="s">
        <v>150</v>
      </c>
      <c r="B122" s="220" t="n">
        <v>-0.00062</v>
      </c>
      <c r="D122" s="193" t="n">
        <v>44531</v>
      </c>
    </row>
    <row r="123" customFormat="false" ht="13.2" hidden="false" customHeight="false" outlineLevel="0" collapsed="false">
      <c r="C123" s="221"/>
    </row>
    <row r="124" customFormat="false" ht="13.2" hidden="false" customHeight="false" outlineLevel="0" collapsed="false">
      <c r="A124" s="54" t="s">
        <v>74</v>
      </c>
      <c r="B124" s="118"/>
      <c r="C124" s="118"/>
      <c r="D124" s="181"/>
    </row>
    <row r="125" customFormat="false" ht="13.2" hidden="false" customHeight="false" outlineLevel="0" collapsed="false">
      <c r="A125" s="183" t="s">
        <v>106</v>
      </c>
      <c r="B125" s="222" t="n">
        <v>1.26</v>
      </c>
      <c r="C125" s="223"/>
      <c r="D125" s="233" t="n">
        <v>45226</v>
      </c>
    </row>
    <row r="126" customFormat="false" ht="13.2" hidden="false" customHeight="false" outlineLevel="0" collapsed="false">
      <c r="A126" s="183" t="s">
        <v>150</v>
      </c>
      <c r="B126" s="222" t="n">
        <v>8.53</v>
      </c>
      <c r="C126" s="223"/>
      <c r="D126" s="233" t="n">
        <v>45226</v>
      </c>
    </row>
    <row r="128" customFormat="false" ht="13.2" hidden="false" customHeight="false" outlineLevel="0" collapsed="false">
      <c r="A128" s="166" t="s">
        <v>77</v>
      </c>
      <c r="B128" s="224"/>
      <c r="E128" s="181"/>
    </row>
    <row r="129" customFormat="false" ht="13.2" hidden="false" customHeight="false" outlineLevel="0" collapsed="false">
      <c r="A129" s="183" t="s">
        <v>106</v>
      </c>
      <c r="B129" s="51" t="n">
        <v>0.1</v>
      </c>
      <c r="C129" s="193"/>
      <c r="E129" s="193" t="n">
        <v>44927</v>
      </c>
    </row>
    <row r="130" customFormat="false" ht="13.2" hidden="false" customHeight="false" outlineLevel="0" collapsed="false">
      <c r="A130" s="62" t="s">
        <v>92</v>
      </c>
      <c r="B130" s="51" t="n">
        <v>0.0002905</v>
      </c>
      <c r="C130" s="223" t="n">
        <v>242</v>
      </c>
      <c r="D130" s="51" t="s">
        <v>166</v>
      </c>
      <c r="E130" s="193" t="n">
        <v>45292</v>
      </c>
    </row>
    <row r="131" customFormat="false" ht="13.2" hidden="false" customHeight="false" outlineLevel="0" collapsed="false">
      <c r="A131" s="62" t="s">
        <v>93</v>
      </c>
      <c r="B131" s="51" t="n">
        <v>0</v>
      </c>
      <c r="E131" s="193" t="n">
        <v>44927</v>
      </c>
    </row>
    <row r="133" customFormat="false" ht="13.2" hidden="false" customHeight="false" outlineLevel="0" collapsed="false">
      <c r="A133" s="166" t="s">
        <v>78</v>
      </c>
    </row>
    <row r="134" customFormat="false" ht="13.2" hidden="false" customHeight="false" outlineLevel="0" collapsed="false">
      <c r="A134" s="183" t="s">
        <v>106</v>
      </c>
      <c r="B134" s="223" t="n">
        <v>0</v>
      </c>
      <c r="D134" s="193" t="n">
        <v>44531</v>
      </c>
    </row>
    <row r="135" customFormat="false" ht="13.2" hidden="false" customHeight="false" outlineLevel="0" collapsed="false">
      <c r="A135" s="183" t="s">
        <v>107</v>
      </c>
      <c r="B135" s="223" t="n">
        <v>0</v>
      </c>
      <c r="D135" s="193" t="n">
        <v>44531</v>
      </c>
    </row>
    <row r="136" customFormat="false" ht="13.2" hidden="false" customHeight="false" outlineLevel="0" collapsed="false">
      <c r="A136" s="183" t="s">
        <v>108</v>
      </c>
      <c r="B136" s="223" t="n">
        <v>0</v>
      </c>
      <c r="D136" s="193" t="n">
        <v>44531</v>
      </c>
    </row>
    <row r="137" customFormat="false" ht="13.2" hidden="false" customHeight="false" outlineLevel="0" collapsed="false">
      <c r="A137" s="183" t="s">
        <v>109</v>
      </c>
      <c r="B137" s="223" t="n">
        <v>0</v>
      </c>
      <c r="D137" s="193" t="n">
        <v>44531</v>
      </c>
    </row>
    <row r="138" customFormat="false" ht="13.2" hidden="false" customHeight="false" outlineLevel="0" collapsed="false">
      <c r="A138" s="183" t="s">
        <v>110</v>
      </c>
      <c r="B138" s="223" t="n">
        <v>0</v>
      </c>
      <c r="D138" s="193" t="n">
        <v>44531</v>
      </c>
    </row>
    <row r="140" customFormat="false" ht="13.2" hidden="false" customHeight="false" outlineLevel="0" collapsed="false">
      <c r="A140" s="54" t="s">
        <v>79</v>
      </c>
      <c r="B140" s="118"/>
      <c r="C140" s="118"/>
      <c r="D140" s="181"/>
    </row>
    <row r="141" customFormat="false" ht="13.2" hidden="false" customHeight="false" outlineLevel="0" collapsed="false">
      <c r="A141" s="183" t="s">
        <v>106</v>
      </c>
      <c r="B141" s="223" t="n">
        <v>0</v>
      </c>
      <c r="C141" s="223"/>
      <c r="D141" s="193" t="n">
        <v>44531</v>
      </c>
    </row>
    <row r="142" customFormat="false" ht="13.2" hidden="false" customHeight="false" outlineLevel="0" collapsed="false">
      <c r="A142" s="183" t="s">
        <v>150</v>
      </c>
      <c r="B142" s="223" t="n">
        <v>0</v>
      </c>
      <c r="C142" s="223"/>
      <c r="D142" s="193" t="n">
        <v>44531</v>
      </c>
    </row>
    <row r="144" customFormat="false" ht="13.2" hidden="false" customHeight="false" outlineLevel="0" collapsed="false">
      <c r="A144" s="54" t="s">
        <v>80</v>
      </c>
      <c r="D144" s="51" t="s">
        <v>167</v>
      </c>
    </row>
    <row r="146" customFormat="false" ht="13.2" hidden="false" customHeight="false" outlineLevel="0" collapsed="false">
      <c r="A146" s="54" t="s">
        <v>168</v>
      </c>
      <c r="B146" s="235" t="n">
        <v>10</v>
      </c>
      <c r="C146" s="207" t="n">
        <v>0.0374277</v>
      </c>
      <c r="D146" s="207" t="n">
        <v>0.0157875</v>
      </c>
      <c r="E146" s="236"/>
      <c r="F146" s="225" t="n">
        <v>0</v>
      </c>
      <c r="G146" s="225" t="n">
        <v>0</v>
      </c>
      <c r="H146" s="226" t="n">
        <v>45444</v>
      </c>
    </row>
    <row r="147" customFormat="false" ht="13.2" hidden="false" customHeight="false" outlineLevel="0" collapsed="false">
      <c r="E147" s="0"/>
      <c r="G147" s="0"/>
    </row>
    <row r="148" customFormat="false" ht="13.2" hidden="false" customHeight="false" outlineLevel="0" collapsed="false">
      <c r="A148" s="54" t="s">
        <v>169</v>
      </c>
      <c r="B148" s="235" t="n">
        <v>9.4</v>
      </c>
      <c r="C148" s="207" t="n">
        <v>0.0206348</v>
      </c>
      <c r="D148" s="235" t="n">
        <v>0</v>
      </c>
      <c r="E148" s="236" t="n">
        <v>0</v>
      </c>
      <c r="F148" s="225" t="n">
        <v>0</v>
      </c>
      <c r="G148" s="225" t="n">
        <v>0</v>
      </c>
      <c r="H148" s="226" t="n">
        <v>45444</v>
      </c>
    </row>
    <row r="149" customFormat="false" ht="13.2" hidden="false" customHeight="false" outlineLevel="0" collapsed="false">
      <c r="A149" s="54" t="s">
        <v>170</v>
      </c>
      <c r="B149" s="235" t="n">
        <v>138.5</v>
      </c>
      <c r="C149" s="207" t="n">
        <v>0.0138322</v>
      </c>
      <c r="D149" s="235" t="n">
        <v>0</v>
      </c>
      <c r="E149" s="236" t="n">
        <v>0</v>
      </c>
      <c r="F149" s="225" t="n">
        <v>0</v>
      </c>
      <c r="G149" s="225" t="n">
        <v>0</v>
      </c>
      <c r="H149" s="226" t="n">
        <v>45444</v>
      </c>
    </row>
    <row r="150" customFormat="false" ht="13.2" hidden="false" customHeight="false" outlineLevel="0" collapsed="false">
      <c r="A150" s="54" t="s">
        <v>171</v>
      </c>
      <c r="B150" s="235" t="n">
        <v>825</v>
      </c>
      <c r="C150" s="207" t="n">
        <v>5.98E-005</v>
      </c>
      <c r="D150" s="235" t="n">
        <v>0</v>
      </c>
      <c r="E150" s="236" t="n">
        <v>0</v>
      </c>
      <c r="F150" s="225" t="n">
        <v>0</v>
      </c>
      <c r="G150" s="225" t="n">
        <v>0</v>
      </c>
      <c r="H150" s="226" t="n">
        <v>45444</v>
      </c>
    </row>
    <row r="151" customFormat="false" ht="13.2" hidden="false" customHeight="false" outlineLevel="0" collapsed="false">
      <c r="A151" s="54" t="s">
        <v>172</v>
      </c>
      <c r="B151" s="235" t="n">
        <v>3600</v>
      </c>
      <c r="C151" s="207" t="n">
        <v>5.98E-005</v>
      </c>
      <c r="D151" s="235" t="n">
        <v>0</v>
      </c>
      <c r="E151" s="236" t="n">
        <v>0</v>
      </c>
      <c r="F151" s="225" t="n">
        <v>0</v>
      </c>
      <c r="G151" s="225" t="n">
        <v>0</v>
      </c>
      <c r="H151" s="226" t="n">
        <v>45444</v>
      </c>
    </row>
  </sheetData>
  <mergeCells count="2">
    <mergeCell ref="B14:D14"/>
    <mergeCell ref="H14:J14"/>
  </mergeCells>
  <hyperlinks>
    <hyperlink ref="A40" r:id="rId1" display="GS-2 TOD (On-Peak)"/>
    <hyperlink ref="A41" r:id="rId2" display="GS-2 TOD (Off-Pe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93"/>
  <sheetViews>
    <sheetView showFormulas="false" showGridLines="false" showRowColHeaders="true" showZeros="true" rightToLeft="false" tabSelected="false" showOutlineSymbols="true" defaultGridColor="true" view="normal" topLeftCell="A38" colorId="64" zoomScale="85" zoomScaleNormal="85"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0" width="38.99"/>
    <col collapsed="false" customWidth="true" hidden="false" outlineLevel="0" max="2" min="2" style="0" width="2.55"/>
    <col collapsed="false" customWidth="true" hidden="false" outlineLevel="0" max="3" min="3" style="0" width="13.55"/>
    <col collapsed="false" customWidth="true" hidden="false" outlineLevel="0" max="4" min="4" style="0" width="15.2"/>
    <col collapsed="false" customWidth="true" hidden="false" outlineLevel="0" max="5" min="5" style="0" width="9.77"/>
    <col collapsed="false" customWidth="true" hidden="false" outlineLevel="0" max="6" min="6" style="0" width="2.77"/>
    <col collapsed="false" customWidth="true" hidden="false" outlineLevel="0" max="8" min="7" style="0" width="13.21"/>
    <col collapsed="false" customWidth="true" hidden="false" outlineLevel="0" max="9" min="9" style="0" width="14.55"/>
    <col collapsed="false" customWidth="true" hidden="false" outlineLevel="0" max="10" min="10" style="0" width="13.21"/>
    <col collapsed="false" customWidth="true" hidden="false" outlineLevel="0" max="11" min="11" style="0" width="6.55"/>
    <col collapsed="false" customWidth="true" hidden="false" outlineLevel="0" max="12" min="12" style="0" width="15.2"/>
    <col collapsed="false" customWidth="true" hidden="false" outlineLevel="0" max="13" min="13" style="0" width="17.21"/>
    <col collapsed="false" customWidth="true" hidden="false" outlineLevel="0" max="14" min="14" style="0" width="17.43"/>
    <col collapsed="false" customWidth="true" hidden="false" outlineLevel="0" max="15" min="15" style="0" width="17.21"/>
    <col collapsed="false" customWidth="true" hidden="false" outlineLevel="0" max="16" min="16" style="0" width="12.99"/>
    <col collapsed="false" customWidth="true" hidden="false" outlineLevel="0" max="17" min="17" style="0" width="12.76"/>
    <col collapsed="false" customWidth="true" hidden="true" outlineLevel="0" max="20" min="18" style="0" width="12.76"/>
    <col collapsed="false" customWidth="true" hidden="true" outlineLevel="0" max="21" min="21" style="0" width="10.55"/>
    <col collapsed="false" customWidth="true" hidden="true" outlineLevel="0" max="22" min="22" style="0" width="10.2"/>
    <col collapsed="false" customWidth="true" hidden="true" outlineLevel="0" max="26" min="23" style="0" width="10.77"/>
    <col collapsed="false" customWidth="true" hidden="true" outlineLevel="0" max="29" min="27" style="0" width="10.2"/>
    <col collapsed="false" customWidth="true" hidden="true" outlineLevel="0" max="30" min="30" style="0" width="10.55"/>
    <col collapsed="false" customWidth="true" hidden="true" outlineLevel="0" max="31" min="31" style="0" width="10.77"/>
    <col collapsed="false" customWidth="true" hidden="true" outlineLevel="0" max="33" min="32" style="0" width="9.99"/>
    <col collapsed="false" customWidth="true" hidden="false" outlineLevel="0" max="34" min="34" style="0" width="9.21"/>
    <col collapsed="false" customWidth="true" hidden="false" outlineLevel="0" max="35" min="35" style="0" width="10.2"/>
    <col collapsed="false" customWidth="true" hidden="false" outlineLevel="0" max="36" min="36" style="0" width="10.77"/>
    <col collapsed="false" customWidth="true" hidden="false" outlineLevel="0" max="37" min="37" style="0" width="10.2"/>
    <col collapsed="false" customWidth="true" hidden="false" outlineLevel="0" max="50" min="38" style="0" width="9.21"/>
  </cols>
  <sheetData>
    <row r="1" customFormat="false" ht="21" hidden="false" customHeight="false" outlineLevel="0" collapsed="false">
      <c r="A1" s="41" t="s">
        <v>29</v>
      </c>
      <c r="B1" s="41"/>
      <c r="C1" s="41"/>
      <c r="D1" s="41"/>
      <c r="E1" s="41"/>
      <c r="F1" s="41"/>
      <c r="G1" s="41"/>
      <c r="H1" s="41"/>
      <c r="I1" s="41"/>
      <c r="J1" s="41"/>
      <c r="K1" s="41"/>
      <c r="L1" s="41"/>
      <c r="M1" s="41"/>
      <c r="N1" s="41"/>
      <c r="O1" s="41"/>
      <c r="P1" s="41"/>
      <c r="Q1" s="42"/>
      <c r="R1" s="42"/>
      <c r="S1" s="42"/>
      <c r="T1" s="42"/>
    </row>
    <row r="2" customFormat="false" ht="21" hidden="false" customHeight="false" outlineLevel="0" collapsed="false">
      <c r="A2" s="41" t="s">
        <v>30</v>
      </c>
      <c r="B2" s="41"/>
      <c r="C2" s="41"/>
      <c r="D2" s="41"/>
      <c r="E2" s="41"/>
      <c r="F2" s="41"/>
      <c r="G2" s="41"/>
      <c r="H2" s="41"/>
      <c r="I2" s="41"/>
      <c r="J2" s="41"/>
      <c r="K2" s="41"/>
      <c r="L2" s="41"/>
      <c r="M2" s="41"/>
      <c r="N2" s="41"/>
      <c r="O2" s="41"/>
      <c r="P2" s="41"/>
    </row>
    <row r="3" customFormat="false" ht="17.4" hidden="false" customHeight="false" outlineLevel="0" collapsed="false">
      <c r="A3" s="43" t="s">
        <v>31</v>
      </c>
      <c r="B3" s="43"/>
      <c r="C3" s="43"/>
      <c r="D3" s="43"/>
      <c r="E3" s="43"/>
      <c r="F3" s="43"/>
      <c r="G3" s="43"/>
      <c r="H3" s="43"/>
      <c r="I3" s="43"/>
      <c r="J3" s="43"/>
      <c r="K3" s="43"/>
      <c r="L3" s="43"/>
      <c r="M3" s="43"/>
      <c r="N3" s="43"/>
      <c r="O3" s="43"/>
      <c r="P3" s="43"/>
      <c r="Q3" s="44"/>
      <c r="R3" s="44"/>
      <c r="S3" s="44"/>
      <c r="T3" s="44"/>
    </row>
    <row r="4" customFormat="false" ht="15.6" hidden="false" customHeight="false" outlineLevel="0" collapsed="false">
      <c r="A4" s="45"/>
      <c r="B4" s="45"/>
      <c r="C4" s="45"/>
      <c r="D4" s="45"/>
      <c r="E4" s="45"/>
      <c r="F4" s="45"/>
      <c r="G4" s="45"/>
      <c r="H4" s="45"/>
      <c r="I4" s="45"/>
      <c r="J4" s="45"/>
      <c r="K4" s="45"/>
      <c r="L4" s="45"/>
      <c r="M4" s="45"/>
      <c r="N4" s="45"/>
      <c r="O4" s="45"/>
      <c r="P4" s="45"/>
      <c r="Q4" s="46"/>
      <c r="R4" s="46"/>
      <c r="S4" s="46"/>
      <c r="T4" s="46"/>
    </row>
    <row r="5" customFormat="false" ht="15" hidden="false" customHeight="false" outlineLevel="0" collapsed="false">
      <c r="A5" s="47"/>
      <c r="B5" s="47"/>
      <c r="C5" s="47"/>
      <c r="D5" s="47"/>
      <c r="E5" s="47"/>
      <c r="F5" s="47"/>
      <c r="G5" s="47"/>
      <c r="H5" s="47"/>
      <c r="I5" s="47"/>
      <c r="J5" s="47"/>
      <c r="K5" s="47"/>
      <c r="L5" s="47"/>
      <c r="M5" s="47"/>
      <c r="N5" s="47"/>
      <c r="O5" s="47"/>
      <c r="P5" s="47"/>
      <c r="Q5" s="47"/>
      <c r="R5" s="47"/>
      <c r="S5" s="47"/>
      <c r="T5" s="47"/>
    </row>
    <row r="6" customFormat="false" ht="13.2" hidden="false" customHeight="false" outlineLevel="0" collapsed="false">
      <c r="A6" s="48" t="n">
        <f aca="true">TODAY()</f>
        <v>46233</v>
      </c>
      <c r="B6" s="49" t="s">
        <v>32</v>
      </c>
      <c r="C6" s="49"/>
      <c r="D6" s="49"/>
      <c r="E6" s="49"/>
      <c r="F6" s="49"/>
      <c r="G6" s="49"/>
      <c r="H6" s="49"/>
      <c r="I6" s="49"/>
      <c r="J6" s="49"/>
      <c r="K6" s="49"/>
      <c r="L6" s="49"/>
      <c r="M6" s="49"/>
      <c r="N6" s="49"/>
      <c r="O6" s="49"/>
    </row>
    <row r="7" customFormat="false" ht="13.2" hidden="false" customHeight="false" outlineLevel="0" collapsed="false">
      <c r="A7" s="50" t="s">
        <v>2</v>
      </c>
      <c r="B7" s="50"/>
      <c r="C7" s="50"/>
      <c r="D7" s="50"/>
      <c r="E7" s="50"/>
      <c r="F7" s="50"/>
      <c r="G7" s="50"/>
      <c r="H7" s="50"/>
      <c r="I7" s="50"/>
      <c r="J7" s="50"/>
      <c r="K7" s="50"/>
    </row>
    <row r="8" customFormat="false" ht="13.2" hidden="false" customHeight="false" outlineLevel="0" collapsed="false">
      <c r="C8" s="51"/>
      <c r="D8" s="51"/>
      <c r="E8" s="51"/>
      <c r="F8" s="51"/>
      <c r="G8" s="51"/>
      <c r="H8" s="51"/>
      <c r="I8" s="51"/>
      <c r="J8" s="51"/>
      <c r="K8" s="51"/>
    </row>
    <row r="9" customFormat="false" ht="15" hidden="false" customHeight="false" outlineLevel="0" collapsed="false">
      <c r="A9" s="52" t="s">
        <v>5</v>
      </c>
      <c r="B9" s="53"/>
      <c r="C9" s="54" t="n">
        <f aca="false">'Customer Info'!B7</f>
        <v>0</v>
      </c>
      <c r="I9" s="55"/>
    </row>
    <row r="10" customFormat="false" ht="15" hidden="false" customHeight="false" outlineLevel="0" collapsed="false">
      <c r="A10" s="56" t="s">
        <v>33</v>
      </c>
      <c r="B10" s="53"/>
      <c r="C10" s="54" t="n">
        <f aca="false">'Customer Info'!B8</f>
        <v>0</v>
      </c>
    </row>
    <row r="11" customFormat="false" ht="13.2" hidden="false" customHeight="false" outlineLevel="0" collapsed="false">
      <c r="A11" s="52" t="s">
        <v>34</v>
      </c>
      <c r="B11" s="57" t="n">
        <f aca="false">'Customer Info'!B28</f>
        <v>12</v>
      </c>
      <c r="C11" s="58" t="s">
        <v>23</v>
      </c>
      <c r="D11" s="58" t="n">
        <v>2024</v>
      </c>
      <c r="V11" s="0" t="n">
        <v>1</v>
      </c>
      <c r="W11" s="0" t="n">
        <v>2</v>
      </c>
      <c r="X11" s="0" t="n">
        <v>3</v>
      </c>
      <c r="Y11" s="0" t="n">
        <v>4</v>
      </c>
      <c r="Z11" s="0" t="n">
        <v>5</v>
      </c>
      <c r="AA11" s="0" t="n">
        <v>6</v>
      </c>
      <c r="AB11" s="0" t="n">
        <v>7</v>
      </c>
      <c r="AC11" s="0" t="n">
        <v>8</v>
      </c>
      <c r="AD11" s="0" t="n">
        <v>9</v>
      </c>
      <c r="AE11" s="0" t="n">
        <v>10</v>
      </c>
      <c r="AF11" s="0" t="n">
        <v>11</v>
      </c>
      <c r="AG11" s="0" t="n">
        <v>12</v>
      </c>
    </row>
    <row r="12" customFormat="false" ht="13.2" hidden="false" customHeight="false" outlineLevel="0" collapsed="false">
      <c r="A12" s="59"/>
      <c r="B12" s="60"/>
      <c r="C12" s="61"/>
      <c r="D12" s="61"/>
      <c r="E12" s="61"/>
      <c r="F12" s="61"/>
      <c r="G12" s="61"/>
      <c r="H12" s="61"/>
      <c r="I12" s="61"/>
      <c r="J12" s="61"/>
      <c r="K12" s="61"/>
      <c r="L12" s="61"/>
      <c r="M12" s="61"/>
      <c r="N12" s="61"/>
      <c r="O12" s="61"/>
      <c r="P12" s="61"/>
      <c r="U12" s="0" t="s">
        <v>11</v>
      </c>
      <c r="V12" s="62" t="s">
        <v>15</v>
      </c>
      <c r="W12" s="62" t="s">
        <v>16</v>
      </c>
      <c r="X12" s="62" t="s">
        <v>17</v>
      </c>
      <c r="Y12" s="62" t="s">
        <v>18</v>
      </c>
      <c r="Z12" s="62" t="s">
        <v>19</v>
      </c>
      <c r="AA12" s="62" t="s">
        <v>20</v>
      </c>
      <c r="AB12" s="62" t="s">
        <v>21</v>
      </c>
      <c r="AC12" s="62" t="s">
        <v>22</v>
      </c>
      <c r="AD12" s="62" t="s">
        <v>23</v>
      </c>
      <c r="AE12" s="62" t="s">
        <v>24</v>
      </c>
      <c r="AF12" s="62" t="s">
        <v>25</v>
      </c>
      <c r="AG12" s="62" t="s">
        <v>26</v>
      </c>
    </row>
    <row r="13" customFormat="false" ht="15" hidden="false" customHeight="false" outlineLevel="0" collapsed="false">
      <c r="A13" s="63" t="s">
        <v>35</v>
      </c>
      <c r="B13" s="64"/>
      <c r="C13" s="65"/>
      <c r="D13" s="66"/>
      <c r="E13" s="66"/>
      <c r="F13" s="66"/>
      <c r="G13" s="66"/>
      <c r="H13" s="66"/>
      <c r="I13" s="66"/>
      <c r="J13" s="67"/>
      <c r="K13" s="67"/>
      <c r="L13" s="67"/>
      <c r="M13" s="67"/>
      <c r="N13" s="67"/>
      <c r="O13" s="67"/>
      <c r="P13" s="67"/>
      <c r="U13" s="66" t="s">
        <v>36</v>
      </c>
      <c r="V13" s="68" t="e">
        <f aca="false">#REF!</f>
        <v>#REF!</v>
      </c>
      <c r="W13" s="68" t="e">
        <f aca="false">#REF!</f>
        <v>#REF!</v>
      </c>
      <c r="X13" s="68" t="e">
        <f aca="false">#REF!</f>
        <v>#REF!</v>
      </c>
      <c r="Y13" s="68" t="e">
        <f aca="false">#REF!</f>
        <v>#REF!</v>
      </c>
      <c r="Z13" s="68" t="e">
        <f aca="false">#REF!</f>
        <v>#REF!</v>
      </c>
      <c r="AA13" s="68" t="e">
        <f aca="false">#REF!</f>
        <v>#REF!</v>
      </c>
      <c r="AB13" s="68" t="e">
        <f aca="false">#REF!</f>
        <v>#REF!</v>
      </c>
      <c r="AC13" s="68" t="e">
        <f aca="false">#REF!</f>
        <v>#REF!</v>
      </c>
      <c r="AD13" s="68" t="e">
        <f aca="false">#REF!</f>
        <v>#REF!</v>
      </c>
      <c r="AE13" s="68" t="e">
        <f aca="false">#REF!</f>
        <v>#REF!</v>
      </c>
      <c r="AF13" s="68" t="e">
        <f aca="false">#REF!</f>
        <v>#REF!</v>
      </c>
      <c r="AG13" s="68" t="e">
        <f aca="false">#REF!</f>
        <v>#REF!</v>
      </c>
      <c r="AH13" s="66"/>
    </row>
    <row r="14" customFormat="false" ht="13.2" hidden="false" customHeight="false" outlineLevel="0" collapsed="false">
      <c r="A14" s="66"/>
      <c r="B14" s="66"/>
      <c r="C14" s="66"/>
      <c r="D14" s="66"/>
      <c r="E14" s="66"/>
      <c r="F14" s="66"/>
      <c r="G14" s="69" t="s">
        <v>2</v>
      </c>
      <c r="H14" s="69"/>
      <c r="I14" s="70" t="s">
        <v>2</v>
      </c>
      <c r="J14" s="67"/>
      <c r="K14" s="67"/>
      <c r="L14" s="67"/>
      <c r="M14" s="67"/>
      <c r="N14" s="67"/>
      <c r="O14" s="67"/>
      <c r="P14" s="67"/>
      <c r="Q14" s="66"/>
      <c r="R14" s="66"/>
      <c r="S14" s="66"/>
      <c r="T14" s="66"/>
      <c r="U14" s="66" t="s">
        <v>37</v>
      </c>
      <c r="V14" s="68" t="e">
        <f aca="false">#REF!</f>
        <v>#REF!</v>
      </c>
      <c r="W14" s="68" t="e">
        <f aca="false">#REF!</f>
        <v>#REF!</v>
      </c>
      <c r="X14" s="68" t="e">
        <f aca="false">#REF!</f>
        <v>#REF!</v>
      </c>
      <c r="Y14" s="68" t="e">
        <f aca="false">#REF!</f>
        <v>#REF!</v>
      </c>
      <c r="Z14" s="68" t="e">
        <f aca="false">#REF!</f>
        <v>#REF!</v>
      </c>
      <c r="AA14" s="68" t="e">
        <f aca="false">#REF!</f>
        <v>#REF!</v>
      </c>
      <c r="AB14" s="68" t="e">
        <f aca="false">#REF!</f>
        <v>#REF!</v>
      </c>
      <c r="AC14" s="68" t="e">
        <f aca="false">#REF!</f>
        <v>#REF!</v>
      </c>
      <c r="AD14" s="68" t="e">
        <f aca="false">#REF!</f>
        <v>#REF!</v>
      </c>
      <c r="AE14" s="68" t="e">
        <f aca="false">#REF!</f>
        <v>#REF!</v>
      </c>
      <c r="AF14" s="68" t="e">
        <f aca="false">#REF!</f>
        <v>#REF!</v>
      </c>
      <c r="AG14" s="68" t="e">
        <f aca="false">#REF!</f>
        <v>#REF!</v>
      </c>
      <c r="AH14" s="66"/>
      <c r="AJ14" s="62"/>
      <c r="AK14" s="62"/>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row>
    <row r="15" customFormat="false" ht="13.2" hidden="false" customHeight="false" outlineLevel="0" collapsed="false">
      <c r="A15" s="66"/>
      <c r="B15" s="66"/>
      <c r="C15" s="66"/>
      <c r="D15" s="66"/>
      <c r="E15" s="66"/>
      <c r="F15" s="66"/>
      <c r="G15" s="66"/>
      <c r="H15" s="66"/>
      <c r="I15" s="66"/>
      <c r="J15" s="67"/>
      <c r="K15" s="67"/>
      <c r="L15" s="67"/>
      <c r="M15" s="67"/>
      <c r="N15" s="67"/>
      <c r="O15" s="67"/>
      <c r="P15" s="67"/>
      <c r="Q15" s="66"/>
      <c r="R15" s="66"/>
      <c r="S15" s="66"/>
      <c r="T15" s="66"/>
      <c r="U15" s="71" t="s">
        <v>38</v>
      </c>
      <c r="V15" s="66" t="e">
        <f aca="false">#REF!</f>
        <v>#REF!</v>
      </c>
      <c r="W15" s="66" t="e">
        <f aca="false">#REF!</f>
        <v>#REF!</v>
      </c>
      <c r="X15" s="66" t="e">
        <f aca="false">#REF!</f>
        <v>#REF!</v>
      </c>
      <c r="Y15" s="66" t="e">
        <f aca="false">#REF!</f>
        <v>#REF!</v>
      </c>
      <c r="Z15" s="66" t="e">
        <f aca="false">#REF!</f>
        <v>#REF!</v>
      </c>
      <c r="AA15" s="66" t="e">
        <f aca="false">#REF!</f>
        <v>#REF!</v>
      </c>
      <c r="AB15" s="66" t="e">
        <f aca="false">#REF!</f>
        <v>#REF!</v>
      </c>
      <c r="AC15" s="66" t="e">
        <f aca="false">#REF!</f>
        <v>#REF!</v>
      </c>
      <c r="AD15" s="66" t="e">
        <f aca="false">#REF!</f>
        <v>#REF!</v>
      </c>
      <c r="AE15" s="66" t="e">
        <f aca="false">#REF!</f>
        <v>#REF!</v>
      </c>
      <c r="AF15" s="66" t="e">
        <f aca="false">#REF!</f>
        <v>#REF!</v>
      </c>
      <c r="AG15" s="66" t="e">
        <f aca="false">#REF!</f>
        <v>#REF!</v>
      </c>
      <c r="AH15" s="66"/>
      <c r="AJ15" s="72"/>
      <c r="AK15" s="72"/>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row>
    <row r="16" customFormat="false" ht="13.2" hidden="false" customHeight="false" outlineLevel="0" collapsed="false">
      <c r="A16" s="73"/>
      <c r="B16" s="66"/>
      <c r="C16" s="74"/>
      <c r="D16" s="73"/>
      <c r="E16" s="66"/>
      <c r="F16" s="66"/>
      <c r="G16" s="66"/>
      <c r="H16" s="66"/>
      <c r="I16" s="66"/>
      <c r="J16" s="67"/>
      <c r="K16" s="67"/>
      <c r="L16" s="67"/>
      <c r="M16" s="67"/>
      <c r="N16" s="67"/>
      <c r="O16" s="67"/>
      <c r="P16" s="67"/>
      <c r="Q16" s="66"/>
      <c r="R16" s="66"/>
      <c r="S16" s="66"/>
      <c r="T16" s="66"/>
      <c r="U16" s="66"/>
      <c r="V16" s="66"/>
      <c r="W16" s="66"/>
      <c r="X16" s="66"/>
      <c r="Y16" s="66"/>
      <c r="Z16" s="66"/>
      <c r="AA16" s="66"/>
      <c r="AB16" s="66"/>
      <c r="AC16" s="66"/>
      <c r="AD16" s="66"/>
      <c r="AE16" s="66"/>
      <c r="AF16" s="66"/>
      <c r="AG16" s="66"/>
      <c r="AH16" s="66"/>
      <c r="AI16" s="66"/>
      <c r="AJ16" s="72"/>
      <c r="AK16" s="72"/>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row>
    <row r="17" customFormat="false" ht="13.2" hidden="false" customHeight="false" outlineLevel="0" collapsed="false">
      <c r="A17" s="73" t="s">
        <v>39</v>
      </c>
      <c r="B17" s="66"/>
      <c r="D17" s="74" t="n">
        <f aca="false">'Customer Info'!D25</f>
        <v>0</v>
      </c>
      <c r="E17" s="73" t="s">
        <v>13</v>
      </c>
      <c r="F17" s="66"/>
      <c r="G17" s="66"/>
      <c r="H17" s="66"/>
      <c r="I17" s="66"/>
      <c r="J17" s="67"/>
      <c r="K17" s="67"/>
      <c r="L17" s="67"/>
      <c r="M17" s="67"/>
      <c r="N17" s="67"/>
      <c r="O17" s="67"/>
      <c r="P17" s="67"/>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row>
    <row r="18" customFormat="false" ht="13.2" hidden="false" customHeight="false" outlineLevel="0" collapsed="false">
      <c r="A18" s="73"/>
      <c r="B18" s="66"/>
      <c r="C18" s="74"/>
      <c r="D18" s="73"/>
      <c r="E18" s="66"/>
      <c r="F18" s="66"/>
      <c r="G18" s="66"/>
      <c r="H18" s="66"/>
      <c r="I18" s="66"/>
      <c r="J18" s="67"/>
      <c r="K18" s="67"/>
      <c r="L18" s="67"/>
      <c r="M18" s="67"/>
      <c r="N18" s="67"/>
      <c r="O18" s="67"/>
      <c r="P18" s="67"/>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row>
    <row r="19" customFormat="false" ht="13.2" hidden="false" customHeight="false" outlineLevel="0" collapsed="false">
      <c r="A19" s="73"/>
      <c r="B19" s="66"/>
      <c r="C19" s="74"/>
      <c r="D19" s="73"/>
      <c r="E19" s="66"/>
      <c r="F19" s="66"/>
      <c r="G19" s="66"/>
      <c r="H19" s="66"/>
      <c r="I19" s="66"/>
      <c r="J19" s="67"/>
      <c r="K19" s="67"/>
      <c r="L19" s="67"/>
      <c r="M19" s="67"/>
      <c r="N19" s="67"/>
      <c r="O19" s="67"/>
      <c r="P19" s="67"/>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row>
    <row r="20" customFormat="false" ht="13.2" hidden="false" customHeight="false" outlineLevel="0" collapsed="false">
      <c r="A20" s="73"/>
      <c r="B20" s="66"/>
      <c r="C20" s="74"/>
      <c r="D20" s="73"/>
      <c r="E20" s="66"/>
      <c r="F20" s="66"/>
      <c r="G20" s="66"/>
      <c r="H20" s="66"/>
      <c r="I20" s="66"/>
      <c r="J20" s="67"/>
      <c r="K20" s="67"/>
      <c r="L20" s="67"/>
      <c r="M20" s="67"/>
      <c r="N20" s="67"/>
      <c r="O20" s="67"/>
      <c r="P20" s="67"/>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row>
    <row r="21" customFormat="false" ht="13.2" hidden="false" customHeight="false" outlineLevel="0" collapsed="false">
      <c r="A21" s="73"/>
      <c r="B21" s="66"/>
      <c r="C21" s="74"/>
      <c r="D21" s="73"/>
      <c r="E21" s="66"/>
      <c r="F21" s="66"/>
      <c r="G21" s="66"/>
      <c r="H21" s="66"/>
      <c r="I21" s="66"/>
      <c r="J21" s="67"/>
      <c r="K21" s="67"/>
      <c r="L21" s="67"/>
      <c r="M21" s="67"/>
      <c r="N21" s="67"/>
      <c r="O21" s="67"/>
      <c r="P21" s="67"/>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row>
    <row r="22" customFormat="false" ht="13.2" hidden="false" customHeight="false" outlineLevel="0" collapsed="false">
      <c r="A22" s="75"/>
      <c r="B22" s="75"/>
      <c r="C22" s="76"/>
      <c r="D22" s="75"/>
      <c r="E22" s="75"/>
      <c r="F22" s="77"/>
      <c r="G22" s="59"/>
      <c r="H22" s="75"/>
      <c r="I22" s="78"/>
      <c r="J22" s="61"/>
      <c r="K22" s="67"/>
      <c r="L22" s="67"/>
      <c r="M22" s="67"/>
      <c r="N22" s="67"/>
      <c r="O22" s="67"/>
      <c r="P22" s="67"/>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row>
    <row r="23" customFormat="false" ht="13.2" hidden="false" customHeight="false" outlineLevel="0" collapsed="false">
      <c r="A23" s="63" t="s">
        <v>40</v>
      </c>
      <c r="B23" s="66"/>
      <c r="C23" s="66"/>
      <c r="D23" s="66"/>
      <c r="E23" s="66"/>
      <c r="F23" s="66"/>
      <c r="G23" s="79" t="s">
        <v>41</v>
      </c>
      <c r="H23" s="79"/>
      <c r="I23" s="79"/>
      <c r="J23" s="79"/>
      <c r="K23" s="80"/>
      <c r="L23" s="81" t="s">
        <v>42</v>
      </c>
      <c r="M23" s="81"/>
      <c r="N23" s="81"/>
      <c r="O23" s="81"/>
      <c r="P23" s="82"/>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row>
    <row r="24" customFormat="false" ht="13.2" hidden="false" customHeight="false" outlineLevel="0" collapsed="false">
      <c r="A24" s="66"/>
      <c r="B24" s="66"/>
      <c r="C24" s="66"/>
      <c r="D24" s="66"/>
      <c r="E24" s="66"/>
      <c r="F24" s="66"/>
      <c r="G24" s="79" t="s">
        <v>43</v>
      </c>
      <c r="H24" s="79" t="s">
        <v>44</v>
      </c>
      <c r="I24" s="79" t="s">
        <v>45</v>
      </c>
      <c r="J24" s="79" t="s">
        <v>27</v>
      </c>
      <c r="K24" s="66"/>
      <c r="L24" s="81" t="s">
        <v>43</v>
      </c>
      <c r="M24" s="81" t="s">
        <v>44</v>
      </c>
      <c r="N24" s="81" t="s">
        <v>45</v>
      </c>
      <c r="O24" s="81" t="s">
        <v>27</v>
      </c>
      <c r="P24" s="83" t="s">
        <v>46</v>
      </c>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row>
    <row r="25" customFormat="false" ht="13.2" hidden="false" customHeight="false" outlineLevel="0" collapsed="false">
      <c r="A25" s="66" t="s">
        <v>47</v>
      </c>
      <c r="B25" s="66"/>
      <c r="C25" s="66"/>
      <c r="D25" s="66"/>
      <c r="E25" s="66"/>
      <c r="F25" s="66"/>
      <c r="G25" s="84"/>
      <c r="H25" s="84"/>
      <c r="I25" s="84" t="n">
        <v>10</v>
      </c>
      <c r="J25" s="85" t="n">
        <f aca="false">SUM(G25:I25)</f>
        <v>10</v>
      </c>
      <c r="K25" s="66"/>
      <c r="L25" s="86"/>
      <c r="M25" s="86"/>
      <c r="N25" s="86" t="n">
        <f aca="false">I25</f>
        <v>10</v>
      </c>
      <c r="O25" s="86" t="n">
        <f aca="false">SUM(L25:N25)</f>
        <v>10</v>
      </c>
      <c r="P25" s="87" t="n">
        <v>42005</v>
      </c>
      <c r="Q25" s="66"/>
      <c r="R25" s="66"/>
      <c r="S25" s="66"/>
      <c r="T25" s="66"/>
      <c r="U25" s="88"/>
      <c r="V25" s="89"/>
      <c r="W25" s="90"/>
      <c r="X25" s="66"/>
      <c r="Y25" s="91"/>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row>
    <row r="26" customFormat="false" ht="13.2" hidden="false" customHeight="false" outlineLevel="0" collapsed="false">
      <c r="A26" s="66" t="s">
        <v>48</v>
      </c>
      <c r="B26" s="66"/>
      <c r="C26" s="66"/>
      <c r="D26" s="11" t="n">
        <f aca="false">MAX($D$17,0)</f>
        <v>0</v>
      </c>
      <c r="E26" s="92" t="s">
        <v>13</v>
      </c>
      <c r="F26" s="93" t="s">
        <v>49</v>
      </c>
      <c r="G26" s="94"/>
      <c r="H26" s="84"/>
      <c r="I26" s="95" t="n">
        <v>0.0263125</v>
      </c>
      <c r="J26" s="96" t="n">
        <f aca="false">SUM(G26:I26)</f>
        <v>0.0263125</v>
      </c>
      <c r="K26" s="89" t="s">
        <v>50</v>
      </c>
      <c r="L26" s="86"/>
      <c r="M26" s="86"/>
      <c r="N26" s="86" t="n">
        <f aca="false">ROUND($D26*I26,2)</f>
        <v>0</v>
      </c>
      <c r="O26" s="86" t="n">
        <f aca="false">SUM(L26:N26)</f>
        <v>0</v>
      </c>
      <c r="P26" s="87" t="n">
        <v>42005</v>
      </c>
      <c r="Q26" s="66"/>
      <c r="T26" s="97" t="n">
        <f aca="false">O26</f>
        <v>0</v>
      </c>
      <c r="U26" s="98"/>
      <c r="V26" s="89"/>
      <c r="W26" s="90"/>
      <c r="X26" s="66"/>
      <c r="Y26" s="91"/>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row>
    <row r="27" customFormat="false" ht="13.2" hidden="false" customHeight="false" outlineLevel="0" collapsed="false">
      <c r="A27" s="99" t="s">
        <v>51</v>
      </c>
      <c r="B27" s="99"/>
      <c r="C27" s="99"/>
      <c r="D27" s="100"/>
      <c r="E27" s="100"/>
      <c r="F27" s="99"/>
      <c r="G27" s="100"/>
      <c r="H27" s="100"/>
      <c r="I27" s="100"/>
      <c r="J27" s="100"/>
      <c r="K27" s="101"/>
      <c r="L27" s="102"/>
      <c r="M27" s="102"/>
      <c r="N27" s="102" t="n">
        <f aca="false">SUM(N25:N26)</f>
        <v>10</v>
      </c>
      <c r="O27" s="103" t="n">
        <f aca="false">SUM(O25:O26)</f>
        <v>10</v>
      </c>
      <c r="P27" s="82"/>
      <c r="Q27" s="66"/>
      <c r="T27" s="97" t="n">
        <f aca="false">SUM(T26)</f>
        <v>0</v>
      </c>
      <c r="U27" s="98"/>
      <c r="V27" s="89"/>
      <c r="W27" s="90"/>
      <c r="X27" s="66"/>
      <c r="Y27" s="91"/>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row>
    <row r="28" customFormat="false" ht="13.2" hidden="false" customHeight="false" outlineLevel="0" collapsed="false">
      <c r="A28" s="104"/>
      <c r="B28" s="104"/>
      <c r="C28" s="104"/>
      <c r="D28" s="105"/>
      <c r="E28" s="105"/>
      <c r="F28" s="104"/>
      <c r="G28" s="105"/>
      <c r="H28" s="105"/>
      <c r="I28" s="105"/>
      <c r="J28" s="105"/>
      <c r="K28" s="106"/>
      <c r="L28" s="105"/>
      <c r="M28" s="105"/>
      <c r="N28" s="105"/>
      <c r="O28" s="107"/>
      <c r="P28" s="108"/>
      <c r="Q28" s="66"/>
      <c r="R28" s="66"/>
      <c r="S28" s="66"/>
      <c r="T28" s="66"/>
      <c r="U28" s="98"/>
      <c r="V28" s="89"/>
      <c r="W28" s="90"/>
      <c r="X28" s="66"/>
      <c r="Y28" s="91"/>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row>
    <row r="29" customFormat="false" ht="13.2" hidden="false" customHeight="false" outlineLevel="0" collapsed="false">
      <c r="A29" s="63" t="s">
        <v>52</v>
      </c>
      <c r="B29" s="99"/>
      <c r="C29" s="99"/>
      <c r="D29" s="100"/>
      <c r="E29" s="100"/>
      <c r="F29" s="99"/>
      <c r="G29" s="100"/>
      <c r="H29" s="100"/>
      <c r="I29" s="100"/>
      <c r="J29" s="100"/>
      <c r="K29" s="100"/>
      <c r="L29" s="100"/>
      <c r="M29" s="100"/>
      <c r="N29" s="100"/>
      <c r="O29" s="109"/>
      <c r="P29" s="82"/>
      <c r="Q29" s="66"/>
      <c r="R29" s="66"/>
      <c r="S29" s="66"/>
      <c r="T29" s="66"/>
      <c r="U29" s="98"/>
      <c r="V29" s="89"/>
      <c r="W29" s="90"/>
      <c r="X29" s="66"/>
      <c r="Y29" s="91"/>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row>
    <row r="30" customFormat="false" ht="13.2" hidden="false" customHeight="false" outlineLevel="0" collapsed="false">
      <c r="A30" s="67"/>
      <c r="B30" s="67"/>
      <c r="C30" s="67"/>
      <c r="D30" s="67"/>
      <c r="E30" s="67"/>
      <c r="F30" s="67"/>
      <c r="G30" s="67"/>
      <c r="H30" s="67"/>
      <c r="I30" s="67"/>
      <c r="J30" s="67"/>
      <c r="K30" s="67"/>
      <c r="L30" s="67"/>
      <c r="M30" s="67"/>
      <c r="N30" s="67"/>
      <c r="O30" s="110"/>
      <c r="P30" s="111"/>
      <c r="Q30" s="93"/>
      <c r="R30" s="93"/>
      <c r="S30" s="93"/>
      <c r="T30" s="93"/>
      <c r="U30" s="98"/>
      <c r="V30" s="89"/>
      <c r="W30" s="90"/>
      <c r="X30" s="66"/>
      <c r="Y30" s="91"/>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row>
    <row r="31" customFormat="false" ht="13.2" hidden="false" customHeight="false" outlineLevel="0" collapsed="false">
      <c r="A31" s="112" t="s">
        <v>53</v>
      </c>
      <c r="B31" s="113"/>
      <c r="C31" s="113"/>
      <c r="D31" s="114" t="n">
        <f aca="false">IF($D$17&lt;0,0,IF($D$17&gt;833000,833000,$D$17))</f>
        <v>0</v>
      </c>
      <c r="E31" s="115" t="s">
        <v>13</v>
      </c>
      <c r="F31" s="116" t="s">
        <v>49</v>
      </c>
      <c r="G31" s="96"/>
      <c r="H31" s="96"/>
      <c r="I31" s="96" t="n">
        <f aca="false">'082024 Riders'!B4</f>
        <v>0.0059216</v>
      </c>
      <c r="J31" s="96" t="n">
        <f aca="false">SUM(G31:I31)</f>
        <v>0.0059216</v>
      </c>
      <c r="K31" s="117" t="s">
        <v>54</v>
      </c>
      <c r="L31" s="86"/>
      <c r="M31" s="86"/>
      <c r="N31" s="86" t="n">
        <f aca="false">ROUND(D31*I31,2)</f>
        <v>0</v>
      </c>
      <c r="O31" s="86" t="n">
        <f aca="false">SUM(L31:N31)</f>
        <v>0</v>
      </c>
      <c r="P31" s="87" t="n">
        <f aca="false">'012024 Riders'!D4</f>
        <v>45293</v>
      </c>
      <c r="Q31" s="93"/>
      <c r="R31" s="93"/>
      <c r="S31" s="93"/>
      <c r="T31" s="97" t="n">
        <f aca="false">O31</f>
        <v>0</v>
      </c>
      <c r="U31" s="98"/>
      <c r="V31" s="89"/>
      <c r="W31" s="90"/>
      <c r="X31" s="66"/>
      <c r="Y31" s="91"/>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row>
    <row r="32" customFormat="false" ht="13.2" hidden="false" customHeight="false" outlineLevel="0" collapsed="false">
      <c r="A32" s="112" t="s">
        <v>55</v>
      </c>
      <c r="B32" s="118"/>
      <c r="C32" s="118"/>
      <c r="D32" s="119" t="n">
        <f aca="false">IF($D$17&gt;833000,$D$17-833000,0)</f>
        <v>0</v>
      </c>
      <c r="E32" s="115" t="s">
        <v>13</v>
      </c>
      <c r="F32" s="116" t="s">
        <v>49</v>
      </c>
      <c r="G32" s="96"/>
      <c r="H32" s="96"/>
      <c r="I32" s="96" t="n">
        <f aca="false">'082024 Riders'!B5</f>
        <v>0.0001756</v>
      </c>
      <c r="J32" s="96" t="n">
        <f aca="false">SUM(G32:I32)</f>
        <v>0.0001756</v>
      </c>
      <c r="K32" s="117" t="s">
        <v>54</v>
      </c>
      <c r="L32" s="86"/>
      <c r="M32" s="86"/>
      <c r="N32" s="86" t="n">
        <f aca="false">ROUND(D32*I32,2)</f>
        <v>0</v>
      </c>
      <c r="O32" s="86" t="n">
        <f aca="false">SUM(L32:N32)</f>
        <v>0</v>
      </c>
      <c r="P32" s="87" t="n">
        <f aca="false">'0923 Riders '!D5</f>
        <v>44925</v>
      </c>
      <c r="Q32" s="93"/>
      <c r="R32" s="93"/>
      <c r="S32" s="93"/>
      <c r="T32" s="97" t="n">
        <f aca="false">O32</f>
        <v>0</v>
      </c>
      <c r="U32" s="98"/>
      <c r="V32" s="89"/>
      <c r="W32" s="90"/>
      <c r="X32" s="66"/>
      <c r="Y32" s="91"/>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row>
    <row r="33" customFormat="false" ht="13.2" hidden="false" customHeight="false" outlineLevel="0" collapsed="false">
      <c r="A33" s="112" t="s">
        <v>56</v>
      </c>
      <c r="B33" s="118"/>
      <c r="C33" s="118"/>
      <c r="D33" s="114" t="n">
        <f aca="false">IF($D$17&lt;0,0,IF($D$17&gt;2000,2000,$D$17))</f>
        <v>0</v>
      </c>
      <c r="E33" s="115" t="s">
        <v>13</v>
      </c>
      <c r="F33" s="116" t="s">
        <v>49</v>
      </c>
      <c r="G33" s="96"/>
      <c r="H33" s="96"/>
      <c r="I33" s="120" t="n">
        <f aca="false">'082024 Riders'!B8</f>
        <v>0.00465</v>
      </c>
      <c r="J33" s="120" t="n">
        <f aca="false">SUM(G33:I33)</f>
        <v>0.00465</v>
      </c>
      <c r="K33" s="117" t="s">
        <v>54</v>
      </c>
      <c r="L33" s="86"/>
      <c r="M33" s="86"/>
      <c r="N33" s="86" t="n">
        <f aca="false">ROUND(D33*I33,2)</f>
        <v>0</v>
      </c>
      <c r="O33" s="86" t="n">
        <f aca="false">SUM(L33:N33)</f>
        <v>0</v>
      </c>
      <c r="P33" s="87" t="n">
        <f aca="false">'0923 Riders '!D7</f>
        <v>44531</v>
      </c>
      <c r="Q33" s="93"/>
      <c r="R33" s="93"/>
      <c r="S33" s="93"/>
      <c r="T33" s="97" t="n">
        <f aca="false">O33</f>
        <v>0</v>
      </c>
      <c r="U33" s="98"/>
      <c r="V33" s="89"/>
      <c r="W33" s="90"/>
      <c r="X33" s="66"/>
      <c r="Y33" s="91"/>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row>
    <row r="34" customFormat="false" ht="13.2" hidden="false" customHeight="false" outlineLevel="0" collapsed="false">
      <c r="A34" s="112" t="s">
        <v>57</v>
      </c>
      <c r="B34" s="118"/>
      <c r="C34" s="118"/>
      <c r="D34" s="114" t="n">
        <f aca="false">IF($D$17&lt;=2000,0,IF($D$17=0,0,IF($D$17-2000&gt;13000,13000,$D$17-2000)))</f>
        <v>0</v>
      </c>
      <c r="E34" s="115" t="s">
        <v>13</v>
      </c>
      <c r="F34" s="116" t="s">
        <v>49</v>
      </c>
      <c r="G34" s="96"/>
      <c r="H34" s="96"/>
      <c r="I34" s="120" t="n">
        <f aca="false">'082024 Riders'!B9</f>
        <v>0.00419</v>
      </c>
      <c r="J34" s="120" t="n">
        <f aca="false">SUM(G34:I34)</f>
        <v>0.00419</v>
      </c>
      <c r="K34" s="117" t="s">
        <v>54</v>
      </c>
      <c r="L34" s="86"/>
      <c r="M34" s="86"/>
      <c r="N34" s="86" t="n">
        <f aca="false">ROUND(D34*I34,2)</f>
        <v>0</v>
      </c>
      <c r="O34" s="86" t="n">
        <f aca="false">SUM(L34:N34)</f>
        <v>0</v>
      </c>
      <c r="P34" s="87" t="n">
        <f aca="false">'0923 Riders '!D7</f>
        <v>44531</v>
      </c>
      <c r="Q34" s="93"/>
      <c r="R34" s="93"/>
      <c r="S34" s="93"/>
      <c r="T34" s="97" t="n">
        <f aca="false">O34</f>
        <v>0</v>
      </c>
      <c r="U34" s="98"/>
      <c r="V34" s="89"/>
      <c r="W34" s="90"/>
      <c r="X34" s="66"/>
      <c r="Y34" s="91"/>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row>
    <row r="35" customFormat="false" ht="13.2" hidden="false" customHeight="false" outlineLevel="0" collapsed="false">
      <c r="A35" s="112" t="s">
        <v>58</v>
      </c>
      <c r="B35" s="118"/>
      <c r="C35" s="118"/>
      <c r="D35" s="114" t="n">
        <f aca="false">IF($D$17=0,0,IF($D$17-15000&gt;=0,$D$17-15000,0))</f>
        <v>0</v>
      </c>
      <c r="E35" s="115" t="s">
        <v>13</v>
      </c>
      <c r="F35" s="116" t="s">
        <v>49</v>
      </c>
      <c r="G35" s="96"/>
      <c r="H35" s="96"/>
      <c r="I35" s="120" t="n">
        <f aca="false">'082024 Riders'!B10</f>
        <v>0.00363</v>
      </c>
      <c r="J35" s="120" t="n">
        <f aca="false">SUM(G35:I35)</f>
        <v>0.00363</v>
      </c>
      <c r="K35" s="117" t="s">
        <v>54</v>
      </c>
      <c r="L35" s="86"/>
      <c r="M35" s="86"/>
      <c r="N35" s="86" t="n">
        <f aca="false">ROUND(D35*I35,2)</f>
        <v>0</v>
      </c>
      <c r="O35" s="86" t="n">
        <f aca="false">SUM(L35:N35)</f>
        <v>0</v>
      </c>
      <c r="P35" s="87" t="n">
        <f aca="false">'0923 Riders '!D7</f>
        <v>44531</v>
      </c>
      <c r="Q35" s="93"/>
      <c r="R35" s="93"/>
      <c r="S35" s="93"/>
      <c r="T35" s="97" t="n">
        <f aca="false">O35</f>
        <v>0</v>
      </c>
      <c r="U35" s="98"/>
      <c r="V35" s="89"/>
      <c r="W35" s="90"/>
      <c r="X35" s="66"/>
      <c r="Y35" s="91"/>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row>
    <row r="36" customFormat="false" ht="13.2" hidden="false" customHeight="false" outlineLevel="0" collapsed="false">
      <c r="A36" s="121" t="s">
        <v>59</v>
      </c>
      <c r="B36" s="118"/>
      <c r="C36" s="118"/>
      <c r="D36" s="114"/>
      <c r="E36" s="115" t="s">
        <v>11</v>
      </c>
      <c r="F36" s="116"/>
      <c r="G36" s="96"/>
      <c r="H36" s="96"/>
      <c r="I36" s="85" t="n">
        <f aca="false">'082024 Riders'!D52</f>
        <v>1.39</v>
      </c>
      <c r="J36" s="85" t="n">
        <f aca="false">SUM(G36:I36)</f>
        <v>1.39</v>
      </c>
      <c r="K36" s="117"/>
      <c r="L36" s="86"/>
      <c r="M36" s="86"/>
      <c r="N36" s="86" t="n">
        <f aca="false">J36</f>
        <v>1.39</v>
      </c>
      <c r="O36" s="86" t="n">
        <f aca="false">SUM(L36:N36)</f>
        <v>1.39</v>
      </c>
      <c r="P36" s="87" t="n">
        <f aca="false">'072024 Riders    '!E52</f>
        <v>45474</v>
      </c>
      <c r="Q36" s="93"/>
      <c r="R36" s="93"/>
      <c r="S36" s="93"/>
      <c r="T36" s="97" t="n">
        <f aca="false">O36</f>
        <v>1.39</v>
      </c>
      <c r="U36" s="98"/>
      <c r="V36" s="89"/>
      <c r="W36" s="90"/>
      <c r="X36" s="66"/>
      <c r="Y36" s="91"/>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row>
    <row r="37" customFormat="false" ht="13.2" hidden="false" customHeight="false" outlineLevel="0" collapsed="false">
      <c r="A37" s="121" t="s">
        <v>60</v>
      </c>
      <c r="B37" s="118"/>
      <c r="C37" s="118"/>
      <c r="D37" s="122" t="n">
        <f aca="false">O27</f>
        <v>10</v>
      </c>
      <c r="E37" s="115" t="s">
        <v>61</v>
      </c>
      <c r="F37" s="116" t="s">
        <v>49</v>
      </c>
      <c r="G37" s="96"/>
      <c r="H37" s="96"/>
      <c r="I37" s="123" t="n">
        <f aca="false">'082024 Riders'!B18</f>
        <v>0</v>
      </c>
      <c r="J37" s="123" t="n">
        <f aca="false">SUM(G37:I37)</f>
        <v>0</v>
      </c>
      <c r="K37" s="117"/>
      <c r="L37" s="86"/>
      <c r="M37" s="86"/>
      <c r="N37" s="86" t="n">
        <f aca="false">J37</f>
        <v>0</v>
      </c>
      <c r="O37" s="86" t="n">
        <f aca="false">SUM(L37:N37)</f>
        <v>0</v>
      </c>
      <c r="P37" s="87" t="n">
        <f aca="false">'0923 Riders '!D18</f>
        <v>44531</v>
      </c>
      <c r="Q37" s="93"/>
      <c r="R37" s="124" t="n">
        <f aca="false">$T$27</f>
        <v>0</v>
      </c>
      <c r="S37" s="125" t="n">
        <f aca="false">I37</f>
        <v>0</v>
      </c>
      <c r="T37" s="97" t="n">
        <f aca="false">ROUND(R37*S37,2)</f>
        <v>0</v>
      </c>
      <c r="U37" s="98"/>
      <c r="V37" s="89"/>
      <c r="W37" s="90"/>
      <c r="X37" s="66"/>
      <c r="Y37" s="91"/>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row>
    <row r="38" customFormat="false" ht="13.2" hidden="false" customHeight="false" outlineLevel="0" collapsed="false">
      <c r="A38" s="121" t="s">
        <v>62</v>
      </c>
      <c r="B38" s="118"/>
      <c r="C38" s="118"/>
      <c r="D38" s="114" t="n">
        <f aca="false">$D$17</f>
        <v>0</v>
      </c>
      <c r="E38" s="115" t="s">
        <v>13</v>
      </c>
      <c r="F38" s="116" t="s">
        <v>49</v>
      </c>
      <c r="G38" s="96" t="n">
        <f aca="false">'082024 Riders'!B21</f>
        <v>0.07021</v>
      </c>
      <c r="H38" s="96"/>
      <c r="I38" s="96"/>
      <c r="J38" s="126" t="n">
        <f aca="false">SUM(G38:H38)</f>
        <v>0.07021</v>
      </c>
      <c r="K38" s="117" t="s">
        <v>54</v>
      </c>
      <c r="L38" s="86" t="n">
        <f aca="false">ROUND(D38*G38,2)</f>
        <v>0</v>
      </c>
      <c r="M38" s="86"/>
      <c r="N38" s="86"/>
      <c r="O38" s="86" t="n">
        <f aca="false">SUM(L38:N38)</f>
        <v>0</v>
      </c>
      <c r="P38" s="87" t="n">
        <f aca="false">'062024 Riders   '!D21</f>
        <v>45444</v>
      </c>
      <c r="Q38" s="93"/>
      <c r="R38" s="93"/>
      <c r="S38" s="93"/>
      <c r="T38" s="97" t="n">
        <f aca="false">O38</f>
        <v>0</v>
      </c>
      <c r="U38" s="98"/>
      <c r="V38" s="89"/>
      <c r="W38" s="90"/>
      <c r="X38" s="66"/>
      <c r="Y38" s="91"/>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row>
    <row r="39" customFormat="false" ht="13.2" hidden="false" customHeight="false" outlineLevel="0" collapsed="false">
      <c r="A39" s="121" t="s">
        <v>63</v>
      </c>
      <c r="B39" s="118"/>
      <c r="C39" s="118"/>
      <c r="D39" s="114" t="n">
        <f aca="false">$D$17</f>
        <v>0</v>
      </c>
      <c r="E39" s="115" t="s">
        <v>13</v>
      </c>
      <c r="F39" s="116" t="s">
        <v>49</v>
      </c>
      <c r="G39" s="96" t="n">
        <f aca="false">'082024 Riders'!B28</f>
        <v>0.0032</v>
      </c>
      <c r="H39" s="96"/>
      <c r="I39" s="96"/>
      <c r="J39" s="126" t="n">
        <f aca="false">SUM(G39:H39)</f>
        <v>0.0032</v>
      </c>
      <c r="K39" s="117" t="s">
        <v>54</v>
      </c>
      <c r="L39" s="85" t="n">
        <f aca="false">IF($D$39&lt;=800,ROUND($D$39*$G$39,2),(ROUND(800*$G$39,2)+(ROUND(($D$39-800)*$G$39,2))))</f>
        <v>0</v>
      </c>
      <c r="M39" s="86"/>
      <c r="N39" s="86"/>
      <c r="O39" s="86" t="n">
        <f aca="false">SUM(L39:N39)</f>
        <v>0</v>
      </c>
      <c r="P39" s="87" t="n">
        <f aca="false">'062024 Riders   '!D28</f>
        <v>45444</v>
      </c>
      <c r="Q39" s="93"/>
      <c r="R39" s="93"/>
      <c r="S39" s="93"/>
      <c r="T39" s="97" t="n">
        <f aca="false">O39</f>
        <v>0</v>
      </c>
      <c r="U39" s="98"/>
      <c r="V39" s="89"/>
      <c r="W39" s="90"/>
      <c r="X39" s="66"/>
      <c r="Y39" s="91"/>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row>
    <row r="40" customFormat="false" ht="13.2" hidden="false" customHeight="false" outlineLevel="0" collapsed="false">
      <c r="A40" s="121" t="s">
        <v>64</v>
      </c>
      <c r="B40" s="118"/>
      <c r="C40" s="118"/>
      <c r="D40" s="114" t="n">
        <f aca="false">$D$17</f>
        <v>0</v>
      </c>
      <c r="E40" s="115" t="s">
        <v>13</v>
      </c>
      <c r="F40" s="116" t="s">
        <v>49</v>
      </c>
      <c r="G40" s="96" t="n">
        <f aca="false">'082024 Riders'!B49</f>
        <v>-0.0003157</v>
      </c>
      <c r="H40" s="96"/>
      <c r="I40" s="96"/>
      <c r="J40" s="126" t="n">
        <f aca="false">SUM(G40:H40)</f>
        <v>-0.0003157</v>
      </c>
      <c r="K40" s="117" t="s">
        <v>54</v>
      </c>
      <c r="L40" s="86" t="n">
        <f aca="false">ROUND(D40*G40,2)</f>
        <v>-0</v>
      </c>
      <c r="M40" s="86"/>
      <c r="N40" s="86"/>
      <c r="O40" s="86" t="n">
        <f aca="false">SUM(L40:N40)</f>
        <v>0</v>
      </c>
      <c r="P40" s="87" t="n">
        <f aca="false">'072024 Riders    '!D49</f>
        <v>45471</v>
      </c>
      <c r="Q40" s="93"/>
      <c r="R40" s="93"/>
      <c r="S40" s="93"/>
      <c r="T40" s="97" t="n">
        <f aca="false">O40</f>
        <v>0</v>
      </c>
      <c r="U40" s="98"/>
      <c r="V40" s="89"/>
      <c r="W40" s="90"/>
      <c r="X40" s="66"/>
      <c r="Y40" s="91"/>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row>
    <row r="41" customFormat="false" ht="13.2" hidden="false" customHeight="false" outlineLevel="0" collapsed="false">
      <c r="A41" s="121" t="s">
        <v>65</v>
      </c>
      <c r="B41" s="118"/>
      <c r="C41" s="118"/>
      <c r="D41" s="114" t="n">
        <f aca="false">IF($D$17&lt;0,0,$D$17)</f>
        <v>0</v>
      </c>
      <c r="E41" s="115" t="s">
        <v>13</v>
      </c>
      <c r="F41" s="116" t="s">
        <v>49</v>
      </c>
      <c r="G41" s="96"/>
      <c r="H41" s="96"/>
      <c r="I41" s="96" t="n">
        <f aca="false">'082024 Riders'!B15</f>
        <v>0</v>
      </c>
      <c r="J41" s="95" t="n">
        <f aca="false">SUM(G41:I41)</f>
        <v>0</v>
      </c>
      <c r="K41" s="117" t="s">
        <v>54</v>
      </c>
      <c r="L41" s="86"/>
      <c r="M41" s="86"/>
      <c r="N41" s="84" t="n">
        <f aca="false">J41*D41</f>
        <v>0</v>
      </c>
      <c r="O41" s="86" t="n">
        <f aca="false">SUM(L41:N41)</f>
        <v>0</v>
      </c>
      <c r="P41" s="87" t="n">
        <f aca="false">'082024 Riders'!D15</f>
        <v>45505</v>
      </c>
      <c r="Q41" s="93"/>
      <c r="R41" s="93"/>
      <c r="S41" s="93"/>
      <c r="T41" s="97" t="n">
        <f aca="false">O41</f>
        <v>0</v>
      </c>
      <c r="U41" s="98"/>
      <c r="V41" s="89"/>
      <c r="W41" s="90"/>
      <c r="X41" s="66"/>
      <c r="Y41" s="91"/>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row>
    <row r="42" customFormat="false" ht="13.2" hidden="false" customHeight="false" outlineLevel="0" collapsed="false">
      <c r="A42" s="121" t="s">
        <v>66</v>
      </c>
      <c r="B42" s="118"/>
      <c r="C42" s="118"/>
      <c r="D42" s="114" t="n">
        <f aca="false">IF($D$17&lt;0,0,$D$17)</f>
        <v>0</v>
      </c>
      <c r="E42" s="127" t="s">
        <v>13</v>
      </c>
      <c r="F42" s="116" t="s">
        <v>49</v>
      </c>
      <c r="G42" s="96"/>
      <c r="H42" s="96" t="n">
        <f aca="false">'082024 Riders'!B59</f>
        <v>0.0438371</v>
      </c>
      <c r="I42" s="96"/>
      <c r="J42" s="96" t="n">
        <f aca="false">SUM(G42:I42)</f>
        <v>0.0438371</v>
      </c>
      <c r="K42" s="117" t="s">
        <v>54</v>
      </c>
      <c r="L42" s="86"/>
      <c r="M42" s="86" t="n">
        <f aca="false">ROUND(D42*H42,2)</f>
        <v>0</v>
      </c>
      <c r="N42" s="128"/>
      <c r="O42" s="86" t="n">
        <f aca="false">SUM(L42:N42)</f>
        <v>0</v>
      </c>
      <c r="P42" s="87" t="n">
        <f aca="false">'042024 Riders  '!D56</f>
        <v>45383</v>
      </c>
      <c r="Q42" s="93"/>
      <c r="R42" s="93"/>
      <c r="S42" s="93"/>
      <c r="T42" s="97" t="n">
        <f aca="false">O42</f>
        <v>0</v>
      </c>
      <c r="U42" s="98"/>
      <c r="V42" s="89"/>
      <c r="W42" s="90"/>
      <c r="X42" s="66"/>
      <c r="Y42" s="91"/>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row>
    <row r="43" customFormat="false" ht="13.2" hidden="false" customHeight="false" outlineLevel="0" collapsed="false">
      <c r="A43" s="112" t="s">
        <v>173</v>
      </c>
      <c r="B43" s="118"/>
      <c r="C43" s="118"/>
      <c r="D43" s="114" t="n">
        <f aca="false">IF($D$17&lt;0,0,$D$17)</f>
        <v>0</v>
      </c>
      <c r="E43" s="115" t="s">
        <v>13</v>
      </c>
      <c r="F43" s="116" t="s">
        <v>49</v>
      </c>
      <c r="G43" s="96"/>
      <c r="H43" s="96"/>
      <c r="I43" s="96" t="n">
        <f aca="false">'092024 Riders '!B70</f>
        <v>0.0008624</v>
      </c>
      <c r="J43" s="96" t="n">
        <f aca="false">SUM(G43:I43)</f>
        <v>0.0008624</v>
      </c>
      <c r="K43" s="117" t="s">
        <v>54</v>
      </c>
      <c r="L43" s="86"/>
      <c r="M43" s="86"/>
      <c r="N43" s="86" t="n">
        <f aca="false">J43*D43</f>
        <v>0</v>
      </c>
      <c r="O43" s="86" t="n">
        <f aca="false">SUM(L43:N43)</f>
        <v>0</v>
      </c>
      <c r="P43" s="87" t="n">
        <f aca="false">'092024 Riders '!D70</f>
        <v>45532</v>
      </c>
      <c r="Q43" s="93"/>
      <c r="R43" s="93"/>
      <c r="S43" s="93"/>
      <c r="T43" s="97" t="n">
        <f aca="false">O43</f>
        <v>0</v>
      </c>
      <c r="U43" s="98"/>
      <c r="V43" s="89"/>
      <c r="W43" s="90"/>
      <c r="X43" s="66"/>
      <c r="Y43" s="91"/>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row>
    <row r="44" customFormat="false" ht="13.2" hidden="false" customHeight="false" outlineLevel="0" collapsed="false">
      <c r="A44" s="112" t="s">
        <v>67</v>
      </c>
      <c r="B44" s="118"/>
      <c r="C44" s="118"/>
      <c r="D44" s="114" t="n">
        <f aca="false">IF($D$17&lt;0,0,$D$17)</f>
        <v>0</v>
      </c>
      <c r="E44" s="115" t="s">
        <v>13</v>
      </c>
      <c r="F44" s="116" t="s">
        <v>49</v>
      </c>
      <c r="G44" s="96"/>
      <c r="H44" s="96"/>
      <c r="I44" s="96" t="n">
        <f aca="false">'092024 Riders '!B73+'092024 Riders '!C73</f>
        <v>0</v>
      </c>
      <c r="J44" s="96" t="n">
        <f aca="false">SUM(G44:I44)</f>
        <v>0</v>
      </c>
      <c r="K44" s="117" t="s">
        <v>54</v>
      </c>
      <c r="L44" s="86"/>
      <c r="M44" s="86"/>
      <c r="N44" s="86" t="n">
        <f aca="false">J44*D44</f>
        <v>0</v>
      </c>
      <c r="O44" s="86" t="n">
        <f aca="false">SUM(L44:N44)</f>
        <v>0</v>
      </c>
      <c r="P44" s="87" t="n">
        <f aca="false">'092024 Riders '!D73</f>
        <v>45444</v>
      </c>
      <c r="Q44" s="93"/>
      <c r="R44" s="93"/>
      <c r="S44" s="93"/>
      <c r="T44" s="97" t="n">
        <f aca="false">O44</f>
        <v>0</v>
      </c>
      <c r="U44" s="98"/>
      <c r="V44" s="89"/>
      <c r="W44" s="90"/>
      <c r="X44" s="66"/>
      <c r="Y44" s="91"/>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row>
    <row r="45" customFormat="false" ht="13.2" hidden="false" customHeight="false" outlineLevel="0" collapsed="false">
      <c r="A45" s="112" t="s">
        <v>68</v>
      </c>
      <c r="B45" s="118"/>
      <c r="C45" s="118"/>
      <c r="D45" s="129" t="n">
        <f aca="false">$N$27</f>
        <v>10</v>
      </c>
      <c r="E45" s="115" t="s">
        <v>61</v>
      </c>
      <c r="F45" s="116" t="s">
        <v>49</v>
      </c>
      <c r="G45" s="130"/>
      <c r="H45" s="131"/>
      <c r="I45" s="132" t="n">
        <f aca="false">'082024 Riders'!B87</f>
        <v>0.029347</v>
      </c>
      <c r="J45" s="132" t="n">
        <f aca="false">SUM(G45:I45)</f>
        <v>0.029347</v>
      </c>
      <c r="K45" s="117"/>
      <c r="L45" s="86"/>
      <c r="M45" s="86"/>
      <c r="N45" s="86" t="n">
        <f aca="false">ROUND(D45*I45,2)</f>
        <v>0.29</v>
      </c>
      <c r="O45" s="86" t="n">
        <f aca="false">SUM(L45:N45)</f>
        <v>0.29</v>
      </c>
      <c r="P45" s="87" t="n">
        <f aca="false">'042024 Riders  '!D84</f>
        <v>45383</v>
      </c>
      <c r="Q45" s="93"/>
      <c r="R45" s="124" t="n">
        <f aca="false">$T$27</f>
        <v>0</v>
      </c>
      <c r="S45" s="125" t="n">
        <f aca="false">I45</f>
        <v>0.029347</v>
      </c>
      <c r="T45" s="97" t="n">
        <f aca="false">ROUND(R45*S45,2)</f>
        <v>0</v>
      </c>
      <c r="U45" s="98"/>
      <c r="V45" s="89"/>
      <c r="W45" s="90"/>
      <c r="X45" s="66"/>
      <c r="Y45" s="91"/>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row>
    <row r="46" customFormat="false" ht="13.2" hidden="false" customHeight="false" outlineLevel="0" collapsed="false">
      <c r="A46" s="112" t="s">
        <v>69</v>
      </c>
      <c r="B46" s="118"/>
      <c r="C46" s="118"/>
      <c r="D46" s="129" t="n">
        <f aca="false">$N$27</f>
        <v>10</v>
      </c>
      <c r="E46" s="115" t="s">
        <v>61</v>
      </c>
      <c r="F46" s="116" t="s">
        <v>49</v>
      </c>
      <c r="G46" s="133"/>
      <c r="H46" s="131"/>
      <c r="I46" s="132" t="n">
        <f aca="false">'082024 Riders'!B89</f>
        <v>0.0669857</v>
      </c>
      <c r="J46" s="132" t="n">
        <f aca="false">SUM(G46:I46)</f>
        <v>0.0669857</v>
      </c>
      <c r="K46" s="117"/>
      <c r="L46" s="86"/>
      <c r="M46" s="86"/>
      <c r="N46" s="86" t="n">
        <f aca="false">ROUND(D46*I46,2)</f>
        <v>0.67</v>
      </c>
      <c r="O46" s="86" t="n">
        <f aca="false">SUM(L46:N46)</f>
        <v>0.67</v>
      </c>
      <c r="P46" s="87" t="n">
        <f aca="false">'1123 Riders  '!D86</f>
        <v>45167</v>
      </c>
      <c r="Q46" s="93"/>
      <c r="R46" s="124" t="n">
        <f aca="false">$T$27</f>
        <v>0</v>
      </c>
      <c r="S46" s="125" t="n">
        <f aca="false">I46</f>
        <v>0.0669857</v>
      </c>
      <c r="T46" s="97" t="n">
        <f aca="false">ROUND(R46*S46,2)</f>
        <v>0</v>
      </c>
      <c r="U46" s="98"/>
      <c r="V46" s="89"/>
      <c r="W46" s="90"/>
      <c r="X46" s="66"/>
      <c r="Y46" s="91"/>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row>
    <row r="47" customFormat="false" ht="13.2" hidden="false" customHeight="false" outlineLevel="0" collapsed="false">
      <c r="A47" s="121" t="s">
        <v>70</v>
      </c>
      <c r="B47" s="118"/>
      <c r="C47" s="118"/>
      <c r="D47" s="129"/>
      <c r="E47" s="127" t="s">
        <v>11</v>
      </c>
      <c r="F47" s="134"/>
      <c r="G47" s="133"/>
      <c r="H47" s="131"/>
      <c r="I47" s="135" t="n">
        <f aca="false">'082024 Riders'!B92</f>
        <v>1.42</v>
      </c>
      <c r="J47" s="135" t="n">
        <f aca="false">SUM(G47:I47)</f>
        <v>1.42</v>
      </c>
      <c r="K47" s="117"/>
      <c r="L47" s="86"/>
      <c r="M47" s="86"/>
      <c r="N47" s="86" t="n">
        <f aca="false">I47</f>
        <v>1.42</v>
      </c>
      <c r="O47" s="86" t="n">
        <f aca="false">SUM(L47:N47)</f>
        <v>1.42</v>
      </c>
      <c r="P47" s="87" t="n">
        <f aca="false">'062024 Riders   '!D89</f>
        <v>45442</v>
      </c>
      <c r="Q47" s="93"/>
      <c r="R47" s="93"/>
      <c r="S47" s="93"/>
      <c r="T47" s="97" t="n">
        <f aca="false">O47</f>
        <v>1.42</v>
      </c>
      <c r="U47" s="98"/>
      <c r="V47" s="89"/>
      <c r="W47" s="90"/>
      <c r="X47" s="66"/>
      <c r="Y47" s="91"/>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row>
    <row r="48" customFormat="false" ht="13.2" hidden="false" customHeight="false" outlineLevel="0" collapsed="false">
      <c r="A48" s="121" t="s">
        <v>71</v>
      </c>
      <c r="B48" s="118"/>
      <c r="C48" s="118"/>
      <c r="D48" s="114" t="n">
        <f aca="false">IF($D$17&lt;0,0,$D$17)</f>
        <v>0</v>
      </c>
      <c r="E48" s="115" t="s">
        <v>13</v>
      </c>
      <c r="F48" s="116" t="s">
        <v>49</v>
      </c>
      <c r="G48" s="96"/>
      <c r="H48" s="96"/>
      <c r="I48" s="96" t="n">
        <f aca="false">'0923 Riders '!B93</f>
        <v>0</v>
      </c>
      <c r="J48" s="96" t="n">
        <f aca="false">I48</f>
        <v>0</v>
      </c>
      <c r="K48" s="117" t="s">
        <v>54</v>
      </c>
      <c r="L48" s="86"/>
      <c r="M48" s="86"/>
      <c r="N48" s="86"/>
      <c r="O48" s="86" t="n">
        <f aca="false">SUM(L48:N48)</f>
        <v>0</v>
      </c>
      <c r="P48" s="87" t="n">
        <f aca="false">'0923 Riders '!D93</f>
        <v>44531</v>
      </c>
      <c r="Q48" s="93"/>
      <c r="R48" s="93"/>
      <c r="S48" s="93"/>
      <c r="T48" s="97" t="n">
        <f aca="false">O48</f>
        <v>0</v>
      </c>
      <c r="U48" s="98"/>
      <c r="V48" s="89"/>
      <c r="W48" s="90"/>
      <c r="X48" s="66"/>
      <c r="Y48" s="91"/>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row>
    <row r="49" customFormat="false" ht="13.2" hidden="false" customHeight="false" outlineLevel="0" collapsed="false">
      <c r="A49" s="112" t="s">
        <v>72</v>
      </c>
      <c r="B49" s="118"/>
      <c r="C49" s="118"/>
      <c r="D49" s="129" t="n">
        <f aca="false">$N$27</f>
        <v>10</v>
      </c>
      <c r="E49" s="115" t="s">
        <v>61</v>
      </c>
      <c r="F49" s="116" t="s">
        <v>49</v>
      </c>
      <c r="G49" s="133"/>
      <c r="H49" s="131"/>
      <c r="I49" s="132" t="n">
        <f aca="false">'092024 Riders '!B109</f>
        <v>0.211176</v>
      </c>
      <c r="J49" s="136" t="n">
        <f aca="false">SUM(G49:I49)</f>
        <v>0.211176</v>
      </c>
      <c r="K49" s="117"/>
      <c r="L49" s="86"/>
      <c r="M49" s="86"/>
      <c r="N49" s="86" t="n">
        <f aca="false">ROUND(D49*I49,2)</f>
        <v>2.11</v>
      </c>
      <c r="O49" s="86" t="n">
        <f aca="false">SUM(L49:N49)</f>
        <v>2.11</v>
      </c>
      <c r="P49" s="87" t="n">
        <f aca="false">'092024 Riders '!D109</f>
        <v>45532</v>
      </c>
      <c r="Q49" s="93"/>
      <c r="R49" s="124" t="n">
        <f aca="false">$T$27</f>
        <v>0</v>
      </c>
      <c r="S49" s="125" t="n">
        <f aca="false">I49</f>
        <v>0.211176</v>
      </c>
      <c r="T49" s="97" t="n">
        <f aca="false">ROUND(R49*S49,2)</f>
        <v>0</v>
      </c>
      <c r="U49" s="98"/>
      <c r="V49" s="89"/>
      <c r="W49" s="90"/>
      <c r="X49" s="66"/>
      <c r="Y49" s="91"/>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row>
    <row r="50" customFormat="false" ht="13.2" hidden="false" customHeight="false" outlineLevel="0" collapsed="false">
      <c r="A50" s="121" t="s">
        <v>73</v>
      </c>
      <c r="B50" s="118"/>
      <c r="C50" s="118"/>
      <c r="D50" s="129"/>
      <c r="E50" s="127" t="s">
        <v>11</v>
      </c>
      <c r="F50" s="134"/>
      <c r="G50" s="133"/>
      <c r="H50" s="131"/>
      <c r="I50" s="135" t="n">
        <f aca="false">'0923 Riders '!B107</f>
        <v>0</v>
      </c>
      <c r="J50" s="135" t="n">
        <f aca="false">SUM(G50:I50)</f>
        <v>0</v>
      </c>
      <c r="K50" s="117"/>
      <c r="L50" s="86"/>
      <c r="M50" s="86"/>
      <c r="N50" s="86" t="n">
        <f aca="false">I50</f>
        <v>0</v>
      </c>
      <c r="O50" s="86" t="n">
        <f aca="false">SUM(L50:N50)</f>
        <v>0</v>
      </c>
      <c r="P50" s="87" t="n">
        <f aca="false">'0923 Riders '!D107</f>
        <v>44894</v>
      </c>
      <c r="Q50" s="93"/>
      <c r="R50" s="93"/>
      <c r="S50" s="93"/>
      <c r="T50" s="97" t="n">
        <f aca="false">O50</f>
        <v>0</v>
      </c>
      <c r="U50" s="98"/>
      <c r="V50" s="89"/>
      <c r="W50" s="90"/>
      <c r="X50" s="66"/>
      <c r="Y50" s="91"/>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row>
    <row r="51" customFormat="false" ht="13.2" hidden="false" customHeight="false" outlineLevel="0" collapsed="false">
      <c r="A51" s="121" t="s">
        <v>74</v>
      </c>
      <c r="B51" s="118"/>
      <c r="C51" s="118"/>
      <c r="D51" s="129"/>
      <c r="E51" s="127" t="s">
        <v>11</v>
      </c>
      <c r="F51" s="134"/>
      <c r="G51" s="133"/>
      <c r="H51" s="131"/>
      <c r="I51" s="137" t="n">
        <f aca="false">'082024 Riders'!B123</f>
        <v>1.26</v>
      </c>
      <c r="J51" s="135" t="n">
        <f aca="false">SUM(G51:I51)</f>
        <v>1.26</v>
      </c>
      <c r="K51" s="117"/>
      <c r="L51" s="86"/>
      <c r="M51" s="86"/>
      <c r="N51" s="138" t="n">
        <f aca="false">I51</f>
        <v>1.26</v>
      </c>
      <c r="O51" s="86" t="n">
        <f aca="false">SUM(L51:N51)</f>
        <v>1.26</v>
      </c>
      <c r="P51" s="87" t="n">
        <f aca="false">'1123 Riders  '!D120</f>
        <v>45226</v>
      </c>
      <c r="Q51" s="93"/>
      <c r="R51" s="93"/>
      <c r="S51" s="93"/>
      <c r="T51" s="97"/>
      <c r="U51" s="98"/>
      <c r="V51" s="89"/>
      <c r="W51" s="90"/>
      <c r="X51" s="66"/>
      <c r="Y51" s="91"/>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c r="GM51" s="66"/>
      <c r="GN51" s="66"/>
      <c r="GO51" s="66"/>
      <c r="GP51" s="66"/>
      <c r="GQ51" s="66"/>
      <c r="GR51" s="66"/>
      <c r="GS51" s="66"/>
      <c r="GT51" s="66"/>
      <c r="GU51" s="66"/>
      <c r="GV51" s="66"/>
      <c r="GW51" s="66"/>
      <c r="GX51" s="66"/>
      <c r="GY51" s="66"/>
      <c r="GZ51" s="66"/>
      <c r="HA51" s="66"/>
      <c r="HB51" s="66"/>
      <c r="HC51" s="66"/>
      <c r="HD51" s="66"/>
      <c r="HE51" s="66"/>
      <c r="HF51" s="66"/>
      <c r="HG51" s="66"/>
      <c r="HH51" s="66"/>
      <c r="HI51" s="66"/>
      <c r="HJ51" s="66"/>
      <c r="HK51" s="66"/>
      <c r="HL51" s="66"/>
      <c r="HM51" s="66"/>
      <c r="HN51" s="66"/>
      <c r="HO51" s="66"/>
      <c r="HP51" s="66"/>
    </row>
    <row r="52" customFormat="false" ht="13.2" hidden="false" customHeight="false" outlineLevel="0" collapsed="false">
      <c r="A52" s="112" t="s">
        <v>75</v>
      </c>
      <c r="B52" s="118"/>
      <c r="C52" s="118"/>
      <c r="D52" s="114" t="n">
        <f aca="false">$D$17</f>
        <v>0</v>
      </c>
      <c r="E52" s="115" t="s">
        <v>13</v>
      </c>
      <c r="F52" s="116" t="s">
        <v>49</v>
      </c>
      <c r="G52" s="96" t="n">
        <f aca="false">'082024 Riders'!B114</f>
        <v>0.0038973</v>
      </c>
      <c r="H52" s="96"/>
      <c r="I52" s="96"/>
      <c r="J52" s="126" t="n">
        <f aca="false">SUM(G52:H52)</f>
        <v>0.0038973</v>
      </c>
      <c r="K52" s="117" t="s">
        <v>54</v>
      </c>
      <c r="L52" s="86" t="n">
        <f aca="false">ROUND(D52*G52,2)</f>
        <v>0</v>
      </c>
      <c r="M52" s="86"/>
      <c r="N52" s="86"/>
      <c r="O52" s="86" t="n">
        <f aca="false">SUM(L52:N52)</f>
        <v>0</v>
      </c>
      <c r="P52" s="87" t="n">
        <f aca="false">'0923 Riders '!D111</f>
        <v>44531</v>
      </c>
      <c r="Q52" s="93"/>
      <c r="R52" s="93"/>
      <c r="S52" s="93"/>
      <c r="T52" s="97" t="n">
        <f aca="false">O52</f>
        <v>0</v>
      </c>
      <c r="U52" s="98"/>
      <c r="V52" s="89"/>
      <c r="W52" s="90"/>
      <c r="X52" s="66"/>
      <c r="Y52" s="91"/>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c r="GM52" s="66"/>
      <c r="GN52" s="66"/>
      <c r="GO52" s="66"/>
      <c r="GP52" s="66"/>
      <c r="GQ52" s="66"/>
      <c r="GR52" s="66"/>
      <c r="GS52" s="66"/>
      <c r="GT52" s="66"/>
      <c r="GU52" s="66"/>
      <c r="GV52" s="66"/>
      <c r="GW52" s="66"/>
      <c r="GX52" s="66"/>
      <c r="GY52" s="66"/>
      <c r="GZ52" s="66"/>
      <c r="HA52" s="66"/>
      <c r="HB52" s="66"/>
      <c r="HC52" s="66"/>
      <c r="HD52" s="66"/>
      <c r="HE52" s="66"/>
      <c r="HF52" s="66"/>
      <c r="HG52" s="66"/>
      <c r="HH52" s="66"/>
      <c r="HI52" s="66"/>
      <c r="HJ52" s="66"/>
      <c r="HK52" s="66"/>
      <c r="HL52" s="66"/>
      <c r="HM52" s="66"/>
      <c r="HN52" s="66"/>
      <c r="HO52" s="66"/>
      <c r="HP52" s="66"/>
    </row>
    <row r="53" customFormat="false" ht="13.2" hidden="false" customHeight="false" outlineLevel="0" collapsed="false">
      <c r="A53" s="112" t="s">
        <v>76</v>
      </c>
      <c r="B53" s="118"/>
      <c r="C53" s="118"/>
      <c r="D53" s="114" t="n">
        <f aca="false">D17</f>
        <v>0</v>
      </c>
      <c r="E53" s="115" t="s">
        <v>13</v>
      </c>
      <c r="F53" s="116" t="s">
        <v>49</v>
      </c>
      <c r="G53" s="95"/>
      <c r="H53" s="95"/>
      <c r="I53" s="95" t="n">
        <f aca="false">'082024 Riders'!B119</f>
        <v>-0.00023</v>
      </c>
      <c r="J53" s="126" t="n">
        <f aca="false">SUM(G53:I53)</f>
        <v>-0.00023</v>
      </c>
      <c r="K53" s="117" t="s">
        <v>54</v>
      </c>
      <c r="L53" s="86"/>
      <c r="M53" s="86"/>
      <c r="N53" s="86" t="n">
        <f aca="false">J53*D53</f>
        <v>-0</v>
      </c>
      <c r="O53" s="86" t="n">
        <f aca="false">SUM(L53:N53)</f>
        <v>0</v>
      </c>
      <c r="P53" s="87" t="n">
        <f aca="false">'0923 Riders '!D116</f>
        <v>44531</v>
      </c>
      <c r="Q53" s="93"/>
      <c r="R53" s="93"/>
      <c r="S53" s="93"/>
      <c r="T53" s="97"/>
      <c r="U53" s="98"/>
      <c r="V53" s="89"/>
      <c r="W53" s="90"/>
      <c r="X53" s="66"/>
      <c r="Y53" s="91"/>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row>
    <row r="54" customFormat="false" ht="13.2" hidden="false" customHeight="false" outlineLevel="0" collapsed="false">
      <c r="A54" s="112" t="s">
        <v>77</v>
      </c>
      <c r="B54" s="118"/>
      <c r="C54" s="118"/>
      <c r="D54" s="114"/>
      <c r="E54" s="115" t="s">
        <v>11</v>
      </c>
      <c r="F54" s="116" t="s">
        <v>49</v>
      </c>
      <c r="G54" s="95"/>
      <c r="H54" s="95"/>
      <c r="I54" s="95" t="n">
        <f aca="false">'082024 Riders'!B127</f>
        <v>0.1</v>
      </c>
      <c r="J54" s="126" t="n">
        <f aca="false">SUM(G54:I54)</f>
        <v>0.1</v>
      </c>
      <c r="K54" s="117"/>
      <c r="L54" s="86"/>
      <c r="M54" s="86"/>
      <c r="N54" s="86" t="n">
        <f aca="false">J54</f>
        <v>0.1</v>
      </c>
      <c r="O54" s="86" t="n">
        <f aca="false">SUM(L54:N54)</f>
        <v>0.1</v>
      </c>
      <c r="P54" s="87" t="n">
        <f aca="false">'0923 Riders '!E124</f>
        <v>44927</v>
      </c>
      <c r="Q54" s="93"/>
      <c r="R54" s="93"/>
      <c r="S54" s="93"/>
      <c r="T54" s="97"/>
      <c r="U54" s="98"/>
      <c r="V54" s="89"/>
      <c r="W54" s="90"/>
      <c r="X54" s="66"/>
      <c r="Y54" s="91"/>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row>
    <row r="55" customFormat="false" ht="13.2" hidden="false" customHeight="false" outlineLevel="0" collapsed="false">
      <c r="A55" s="112" t="s">
        <v>78</v>
      </c>
      <c r="B55" s="118"/>
      <c r="C55" s="118"/>
      <c r="D55" s="114" t="n">
        <f aca="false">D18</f>
        <v>0</v>
      </c>
      <c r="E55" s="115" t="s">
        <v>13</v>
      </c>
      <c r="F55" s="139" t="s">
        <v>49</v>
      </c>
      <c r="G55" s="140"/>
      <c r="H55" s="140"/>
      <c r="I55" s="140" t="n">
        <f aca="false">'0923 Riders '!B129</f>
        <v>0</v>
      </c>
      <c r="J55" s="126" t="n">
        <f aca="false">SUM(G55:I55)</f>
        <v>0</v>
      </c>
      <c r="K55" s="117" t="s">
        <v>54</v>
      </c>
      <c r="L55" s="141"/>
      <c r="M55" s="141"/>
      <c r="N55" s="141" t="n">
        <f aca="false">D55*J55</f>
        <v>0</v>
      </c>
      <c r="O55" s="141" t="n">
        <f aca="false">SUM(L55:N55)</f>
        <v>0</v>
      </c>
      <c r="P55" s="87" t="n">
        <f aca="false">'0923 Riders '!D129</f>
        <v>44531</v>
      </c>
      <c r="Q55" s="93"/>
      <c r="R55" s="93"/>
      <c r="S55" s="93"/>
      <c r="T55" s="97"/>
      <c r="U55" s="98"/>
      <c r="V55" s="89"/>
      <c r="W55" s="90"/>
      <c r="X55" s="66"/>
      <c r="Y55" s="91"/>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row>
    <row r="56" customFormat="false" ht="13.2" hidden="false" customHeight="false" outlineLevel="0" collapsed="false">
      <c r="A56" s="112" t="s">
        <v>79</v>
      </c>
      <c r="B56" s="118"/>
      <c r="C56" s="118"/>
      <c r="D56" s="114"/>
      <c r="E56" s="115" t="s">
        <v>11</v>
      </c>
      <c r="F56" s="116" t="s">
        <v>49</v>
      </c>
      <c r="G56" s="142"/>
      <c r="H56" s="142"/>
      <c r="I56" s="142" t="n">
        <f aca="false">'0923 Riders '!B136</f>
        <v>0</v>
      </c>
      <c r="J56" s="142" t="n">
        <f aca="false">SUM(G56:I56)</f>
        <v>0</v>
      </c>
      <c r="K56" s="117"/>
      <c r="L56" s="143"/>
      <c r="M56" s="143"/>
      <c r="N56" s="143" t="n">
        <f aca="false">J56</f>
        <v>0</v>
      </c>
      <c r="O56" s="143" t="n">
        <f aca="false">SUM(L56:N56)</f>
        <v>0</v>
      </c>
      <c r="P56" s="144" t="n">
        <f aca="false">'0923 Riders '!D136</f>
        <v>44531</v>
      </c>
      <c r="Q56" s="93"/>
      <c r="R56" s="93"/>
      <c r="S56" s="93"/>
      <c r="T56" s="97"/>
      <c r="U56" s="98"/>
      <c r="V56" s="89"/>
      <c r="W56" s="90"/>
      <c r="X56" s="66"/>
      <c r="Y56" s="91"/>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row>
    <row r="57" customFormat="false" ht="13.2" hidden="false" customHeight="false" outlineLevel="0" collapsed="false">
      <c r="A57" s="145" t="s">
        <v>80</v>
      </c>
      <c r="B57" s="66"/>
      <c r="C57" s="66"/>
      <c r="D57" s="146"/>
      <c r="E57" s="92"/>
      <c r="F57" s="147"/>
      <c r="G57" s="142"/>
      <c r="H57" s="142"/>
      <c r="I57" s="142"/>
      <c r="J57" s="142"/>
      <c r="K57" s="148"/>
      <c r="L57" s="143"/>
      <c r="M57" s="143"/>
      <c r="N57" s="143"/>
      <c r="O57" s="143"/>
      <c r="P57" s="144"/>
      <c r="Q57" s="93"/>
      <c r="R57" s="93"/>
      <c r="S57" s="93"/>
      <c r="T57" s="97"/>
      <c r="U57" s="98"/>
      <c r="V57" s="89"/>
      <c r="W57" s="90"/>
      <c r="X57" s="66"/>
      <c r="Y57" s="91"/>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row>
    <row r="58" customFormat="false" ht="13.2" hidden="false" customHeight="false" outlineLevel="0" collapsed="false">
      <c r="A58" s="149" t="s">
        <v>81</v>
      </c>
      <c r="B58" s="63"/>
      <c r="C58" s="63"/>
      <c r="D58" s="150"/>
      <c r="E58" s="151"/>
      <c r="F58" s="152"/>
      <c r="G58" s="152"/>
      <c r="H58" s="152"/>
      <c r="I58" s="152"/>
      <c r="J58" s="152"/>
      <c r="K58" s="153"/>
      <c r="L58" s="102" t="n">
        <f aca="false">SUM(L31:L57)</f>
        <v>0</v>
      </c>
      <c r="M58" s="102" t="n">
        <f aca="false">SUM(M31:M57)</f>
        <v>0</v>
      </c>
      <c r="N58" s="102" t="n">
        <f aca="false">SUM(N31:N57)</f>
        <v>7.24</v>
      </c>
      <c r="O58" s="102" t="n">
        <f aca="false">SUM(O31:O57)</f>
        <v>7.24</v>
      </c>
      <c r="P58" s="154"/>
      <c r="Q58" s="93"/>
      <c r="R58" s="93"/>
      <c r="S58" s="93"/>
      <c r="T58" s="97" t="n">
        <f aca="false">SUM(T31:T52)</f>
        <v>2.81</v>
      </c>
      <c r="U58" s="99"/>
      <c r="V58" s="99"/>
      <c r="W58" s="155"/>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row>
    <row r="59" customFormat="false" ht="13.2" hidden="false" customHeight="false" outlineLevel="0" collapsed="false">
      <c r="A59" s="66"/>
      <c r="B59" s="66"/>
      <c r="C59" s="66"/>
      <c r="D59" s="146"/>
      <c r="E59" s="156"/>
      <c r="F59" s="93"/>
      <c r="G59" s="93"/>
      <c r="H59" s="93"/>
      <c r="I59" s="93"/>
      <c r="J59" s="98"/>
      <c r="K59" s="148"/>
      <c r="L59" s="93"/>
      <c r="M59" s="93"/>
      <c r="N59" s="93"/>
      <c r="O59" s="93"/>
      <c r="P59" s="157"/>
      <c r="Q59" s="93"/>
      <c r="R59" s="93"/>
      <c r="S59" s="93"/>
      <c r="T59" s="93"/>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row>
    <row r="60" customFormat="false" ht="13.2" hidden="false" customHeight="false" outlineLevel="0" collapsed="false">
      <c r="A60" s="158" t="s">
        <v>82</v>
      </c>
      <c r="B60" s="104"/>
      <c r="C60" s="104"/>
      <c r="D60" s="104"/>
      <c r="E60" s="104"/>
      <c r="F60" s="104"/>
      <c r="G60" s="104"/>
      <c r="H60" s="104"/>
      <c r="I60" s="104"/>
      <c r="J60" s="104"/>
      <c r="K60" s="104"/>
      <c r="L60" s="159" t="n">
        <f aca="false">L27+L58</f>
        <v>0</v>
      </c>
      <c r="M60" s="159" t="n">
        <f aca="false">M27+M58</f>
        <v>0</v>
      </c>
      <c r="N60" s="159" t="n">
        <f aca="false">N27+N58</f>
        <v>17.24</v>
      </c>
      <c r="O60" s="160" t="n">
        <f aca="false">O27+O58</f>
        <v>17.24</v>
      </c>
      <c r="P60" s="160"/>
      <c r="Q60" s="93"/>
      <c r="R60" s="93"/>
      <c r="S60" s="93"/>
      <c r="T60" s="160" t="n">
        <f aca="false">T27+T58</f>
        <v>2.81</v>
      </c>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row>
    <row r="61" customFormat="false" ht="13.2" hidden="false" customHeight="false" outlineLevel="0" collapsed="false">
      <c r="A61" s="66"/>
      <c r="B61" s="66"/>
      <c r="C61" s="66"/>
      <c r="D61" s="66"/>
      <c r="E61" s="66"/>
      <c r="F61" s="66"/>
      <c r="G61" s="66"/>
      <c r="H61" s="66"/>
      <c r="I61" s="66"/>
      <c r="J61" s="66"/>
      <c r="K61" s="66"/>
      <c r="L61" s="66"/>
      <c r="M61" s="66"/>
      <c r="N61" s="67"/>
      <c r="O61" s="67"/>
      <c r="P61" s="67"/>
      <c r="Q61" s="99"/>
      <c r="R61" s="99"/>
      <c r="S61" s="99"/>
      <c r="T61" s="99"/>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row>
    <row r="62" customFormat="false" ht="13.2" hidden="false" customHeight="false" outlineLevel="0" collapsed="false">
      <c r="A62" s="66"/>
      <c r="B62" s="66"/>
      <c r="C62" s="66"/>
      <c r="D62" s="66"/>
      <c r="E62" s="66"/>
      <c r="F62" s="66"/>
      <c r="G62" s="66"/>
      <c r="H62" s="66"/>
      <c r="I62" s="66"/>
      <c r="J62" s="66"/>
      <c r="K62" s="66"/>
      <c r="L62" s="66"/>
      <c r="M62" s="66"/>
      <c r="N62" s="67"/>
      <c r="O62" s="67"/>
      <c r="P62" s="67"/>
      <c r="Q62" s="99"/>
      <c r="R62" s="99"/>
      <c r="S62" s="99"/>
      <c r="T62" s="99"/>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row>
    <row r="63" customFormat="false" ht="13.2" hidden="false" customHeight="false" outlineLevel="0" collapsed="false">
      <c r="A63" s="99" t="s">
        <v>83</v>
      </c>
      <c r="B63" s="66"/>
      <c r="C63" s="66"/>
      <c r="D63" s="66"/>
      <c r="E63" s="66"/>
      <c r="F63" s="66"/>
      <c r="G63" s="66"/>
      <c r="H63" s="66"/>
      <c r="I63" s="66"/>
      <c r="J63" s="66"/>
      <c r="K63" s="66"/>
      <c r="L63" s="66"/>
      <c r="M63" s="66"/>
      <c r="N63" s="66"/>
      <c r="O63" s="90" t="n">
        <f aca="false">IF(D17&lt;0,MIN(O25,O60),O25)</f>
        <v>10</v>
      </c>
      <c r="P63" s="67"/>
      <c r="Q63" s="99"/>
      <c r="R63" s="99"/>
      <c r="S63" s="99"/>
      <c r="T63" s="99"/>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row>
    <row r="64" customFormat="false" ht="13.2" hidden="false" customHeight="false" outlineLevel="0" collapsed="false">
      <c r="A64" s="99" t="s">
        <v>2</v>
      </c>
      <c r="B64" s="99"/>
      <c r="C64" s="99"/>
      <c r="D64" s="99"/>
      <c r="E64" s="99"/>
      <c r="F64" s="99"/>
      <c r="G64" s="99"/>
      <c r="H64" s="99"/>
      <c r="I64" s="66"/>
      <c r="J64" s="66"/>
      <c r="K64" s="66"/>
      <c r="L64" s="66"/>
      <c r="M64" s="66"/>
      <c r="N64" s="67"/>
      <c r="O64" s="67"/>
      <c r="P64" s="67"/>
      <c r="Q64" s="66"/>
      <c r="R64" s="66"/>
      <c r="S64" s="66"/>
      <c r="T64" s="66"/>
      <c r="U64" s="98"/>
      <c r="V64" s="89"/>
      <c r="W64" s="90"/>
      <c r="X64" s="66"/>
      <c r="Y64" s="91"/>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row>
    <row r="65" customFormat="false" ht="13.2" hidden="false" customHeight="false" outlineLevel="0" collapsed="false">
      <c r="A65" s="63" t="s">
        <v>84</v>
      </c>
      <c r="B65" s="67"/>
      <c r="C65" s="67"/>
      <c r="D65" s="67"/>
      <c r="E65" s="67"/>
      <c r="F65" s="67"/>
      <c r="G65" s="67"/>
      <c r="H65" s="67"/>
      <c r="I65" s="67"/>
      <c r="J65" s="67"/>
      <c r="K65" s="67"/>
      <c r="L65" s="67"/>
      <c r="M65" s="67"/>
      <c r="N65" s="67"/>
      <c r="O65" s="161" t="n">
        <f aca="false">IF($D$17&lt;0,O60,IF(O60&gt;O63,O60,O63))</f>
        <v>17.24</v>
      </c>
      <c r="P65" s="82"/>
      <c r="Q65" s="66"/>
      <c r="R65" s="66"/>
      <c r="S65" s="66"/>
      <c r="T65" s="161" t="n">
        <f aca="false">IF($D$17&lt;0,T60,IF(T60&gt;T63,T60,T63))</f>
        <v>2.81</v>
      </c>
      <c r="U65" s="98"/>
      <c r="V65" s="89"/>
      <c r="W65" s="90"/>
      <c r="X65" s="66"/>
      <c r="Y65" s="91"/>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row>
    <row r="66" customFormat="false" ht="13.2" hidden="false" customHeight="false" outlineLevel="0" collapsed="false">
      <c r="A66" s="63"/>
      <c r="B66" s="67"/>
      <c r="C66" s="67"/>
      <c r="D66" s="67"/>
      <c r="E66" s="67"/>
      <c r="F66" s="67"/>
      <c r="G66" s="67"/>
      <c r="H66" s="67"/>
      <c r="I66" s="67"/>
      <c r="J66" s="67"/>
      <c r="K66" s="67"/>
      <c r="L66" s="67"/>
      <c r="M66" s="67"/>
      <c r="N66" s="67"/>
      <c r="O66" s="162"/>
      <c r="P66" s="82"/>
      <c r="Q66" s="66"/>
      <c r="R66" s="66"/>
      <c r="S66" s="66"/>
      <c r="T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row>
    <row r="67" customFormat="false" ht="13.2" hidden="false" customHeight="false" outlineLevel="0" collapsed="false">
      <c r="A67" s="63"/>
      <c r="B67" s="99"/>
      <c r="C67" s="99"/>
      <c r="D67" s="99"/>
      <c r="E67" s="99"/>
      <c r="F67" s="99"/>
      <c r="G67" s="99"/>
      <c r="H67" s="99"/>
      <c r="I67" s="99" t="s">
        <v>85</v>
      </c>
      <c r="J67" s="99"/>
      <c r="K67" s="99"/>
      <c r="L67" s="163"/>
      <c r="M67" s="163"/>
      <c r="N67" s="163"/>
      <c r="O67" s="163" t="n">
        <f aca="false">ROUND(IF($D$17&lt;1,0,O60/($D$17*100)*10000),2)</f>
        <v>0</v>
      </c>
      <c r="P67" s="164" t="s">
        <v>86</v>
      </c>
      <c r="Q67" s="66"/>
      <c r="R67" s="66"/>
      <c r="S67" s="66"/>
      <c r="T67" s="163" t="n">
        <f aca="false">ROUND(IF($D$17&lt;1,0,T60/($D$17*100)*10000),2)</f>
        <v>0</v>
      </c>
      <c r="U67" s="164" t="s">
        <v>86</v>
      </c>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66"/>
      <c r="BY67" s="66"/>
      <c r="BZ67" s="66"/>
      <c r="CA67" s="66"/>
      <c r="CB67" s="66"/>
      <c r="CC67" s="66"/>
      <c r="CD67" s="66"/>
      <c r="CE67" s="66"/>
      <c r="CF67" s="66"/>
      <c r="CG67" s="66"/>
      <c r="CH67" s="66"/>
      <c r="CI67" s="66"/>
      <c r="CJ67" s="66"/>
      <c r="CK67" s="66"/>
      <c r="CL67" s="66"/>
      <c r="CM67" s="66"/>
      <c r="CN67" s="66"/>
      <c r="CO67" s="66"/>
      <c r="CP67" s="66"/>
      <c r="CQ67" s="66"/>
      <c r="CR67" s="66"/>
      <c r="CS67" s="66"/>
      <c r="CT67" s="66"/>
      <c r="CU67" s="66"/>
      <c r="CV67" s="66"/>
      <c r="CW67" s="66"/>
      <c r="CX67" s="66"/>
      <c r="CY67" s="66"/>
      <c r="CZ67" s="66"/>
      <c r="DA67" s="66"/>
      <c r="DB67" s="66"/>
      <c r="DC67" s="66"/>
      <c r="DD67" s="66"/>
      <c r="DE67" s="66"/>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c r="ED67" s="66"/>
      <c r="EE67" s="66"/>
      <c r="EF67" s="66"/>
      <c r="EG67" s="66"/>
      <c r="EH67" s="66"/>
      <c r="EI67" s="66"/>
      <c r="EJ67" s="66"/>
      <c r="EK67" s="66"/>
      <c r="EL67" s="66"/>
      <c r="EM67" s="66"/>
      <c r="EN67" s="66"/>
      <c r="EO67" s="66"/>
      <c r="EP67" s="66"/>
      <c r="EQ67" s="66"/>
      <c r="ER67" s="66"/>
      <c r="ES67" s="66"/>
      <c r="ET67" s="66"/>
      <c r="EU67" s="66"/>
      <c r="EV67" s="66"/>
      <c r="EW67" s="66"/>
      <c r="EX67" s="66"/>
      <c r="EY67" s="66"/>
      <c r="EZ67" s="66"/>
      <c r="FA67" s="66"/>
      <c r="FB67" s="66"/>
      <c r="FC67" s="66"/>
      <c r="FD67" s="66"/>
      <c r="FE67" s="66"/>
      <c r="FF67" s="66"/>
      <c r="FG67" s="66"/>
      <c r="FH67" s="66"/>
      <c r="FI67" s="66"/>
      <c r="FJ67" s="66"/>
      <c r="FK67" s="66"/>
      <c r="FL67" s="66"/>
      <c r="FM67" s="66"/>
      <c r="FN67" s="66"/>
      <c r="FO67" s="66"/>
      <c r="FP67" s="66"/>
      <c r="FQ67" s="66"/>
      <c r="FR67" s="66"/>
      <c r="FS67" s="66"/>
      <c r="FT67" s="66"/>
      <c r="FU67" s="66"/>
      <c r="FV67" s="66"/>
      <c r="FW67" s="66"/>
      <c r="FX67" s="66"/>
      <c r="FY67" s="66"/>
      <c r="FZ67" s="66"/>
      <c r="GA67" s="66"/>
      <c r="GB67" s="66"/>
      <c r="GC67" s="66"/>
      <c r="GD67" s="66"/>
      <c r="GE67" s="66"/>
      <c r="GF67" s="66"/>
      <c r="GG67" s="66"/>
      <c r="GH67" s="66"/>
      <c r="GI67" s="66"/>
      <c r="GJ67" s="66"/>
      <c r="GK67" s="66"/>
      <c r="GL67" s="66"/>
      <c r="GM67" s="66"/>
      <c r="GN67" s="66"/>
      <c r="GO67" s="66"/>
      <c r="GP67" s="66"/>
      <c r="GQ67" s="66"/>
      <c r="GR67" s="66"/>
      <c r="GS67" s="66"/>
      <c r="GT67" s="66"/>
      <c r="GU67" s="66"/>
      <c r="GV67" s="66"/>
      <c r="GW67" s="66"/>
      <c r="GX67" s="66"/>
      <c r="GY67" s="66"/>
      <c r="GZ67" s="66"/>
      <c r="HA67" s="66"/>
      <c r="HB67" s="66"/>
      <c r="HC67" s="66"/>
      <c r="HD67" s="66"/>
      <c r="HE67" s="66"/>
      <c r="HF67" s="66"/>
      <c r="HG67" s="66"/>
      <c r="HH67" s="66"/>
      <c r="HI67" s="66"/>
      <c r="HJ67" s="66"/>
      <c r="HK67" s="66"/>
      <c r="HL67" s="66"/>
      <c r="HM67" s="66"/>
      <c r="HN67" s="66"/>
      <c r="HO67" s="66"/>
      <c r="HP67" s="66"/>
      <c r="HQ67" s="66"/>
      <c r="HR67" s="66"/>
      <c r="HS67" s="66"/>
      <c r="HT67" s="66"/>
      <c r="HU67" s="66"/>
      <c r="HV67" s="66"/>
      <c r="HW67" s="66"/>
      <c r="HX67" s="66"/>
      <c r="HY67" s="66"/>
      <c r="HZ67" s="66"/>
      <c r="IA67" s="66"/>
      <c r="IB67" s="66"/>
      <c r="IC67" s="66"/>
      <c r="ID67" s="66"/>
      <c r="IE67" s="66"/>
    </row>
    <row r="68" customFormat="false" ht="13.2" hidden="false" customHeight="false" outlineLevel="0" collapsed="false">
      <c r="A68" s="164"/>
      <c r="B68" s="66"/>
      <c r="C68" s="66"/>
      <c r="D68" s="66"/>
      <c r="E68" s="66"/>
      <c r="F68" s="66"/>
      <c r="G68" s="66"/>
      <c r="H68" s="165"/>
      <c r="I68" s="166" t="s">
        <v>87</v>
      </c>
      <c r="J68" s="66"/>
      <c r="K68" s="66"/>
      <c r="L68" s="66"/>
      <c r="M68" s="66"/>
      <c r="N68" s="66"/>
      <c r="O68" s="167" t="n">
        <f aca="false">ROUND(IF($D$17&lt;1,0,(L60)/($D$17*100)*10000),2)</f>
        <v>0</v>
      </c>
      <c r="P68" s="54" t="s">
        <v>86</v>
      </c>
      <c r="Q68" s="66"/>
      <c r="R68" s="66"/>
      <c r="S68" s="66"/>
      <c r="T68" s="66"/>
      <c r="AH68" s="66"/>
      <c r="AI68" s="66"/>
      <c r="AJ68" s="66"/>
      <c r="AK68" s="66"/>
      <c r="AL68" s="66"/>
      <c r="AM68" s="66"/>
      <c r="AN68" s="66"/>
      <c r="AO68" s="66"/>
      <c r="AP68" s="66"/>
      <c r="AQ68" s="66"/>
      <c r="AR68" s="66"/>
      <c r="AS68" s="66"/>
      <c r="AT68" s="66"/>
      <c r="AU68" s="66"/>
      <c r="AV68" s="66"/>
      <c r="AW68" s="66"/>
      <c r="HH68" s="66"/>
      <c r="HI68" s="66"/>
      <c r="HJ68" s="66"/>
      <c r="HK68" s="66"/>
      <c r="HL68" s="66"/>
      <c r="HM68" s="66"/>
      <c r="HN68" s="66"/>
      <c r="HO68" s="66"/>
      <c r="HP68" s="66"/>
      <c r="HQ68" s="66"/>
    </row>
    <row r="69" customFormat="false" ht="13.2" hidden="false" customHeight="false" outlineLevel="0" collapsed="false">
      <c r="A69" s="145"/>
      <c r="B69" s="66"/>
      <c r="C69" s="66"/>
      <c r="D69" s="146"/>
      <c r="E69" s="92"/>
      <c r="F69" s="93"/>
      <c r="G69" s="166"/>
      <c r="H69" s="168"/>
      <c r="I69" s="166"/>
      <c r="J69" s="54"/>
      <c r="K69" s="54"/>
      <c r="L69" s="169"/>
      <c r="M69" s="169"/>
      <c r="N69" s="169"/>
      <c r="O69" s="170"/>
      <c r="Q69" s="171"/>
      <c r="R69" s="171"/>
      <c r="S69" s="171"/>
      <c r="T69" s="171"/>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row>
    <row r="70" customFormat="false" ht="13.2" hidden="false" customHeight="false" outlineLevel="0" collapsed="false">
      <c r="A70" s="145"/>
      <c r="B70" s="66"/>
      <c r="C70" s="66"/>
      <c r="D70" s="146"/>
      <c r="E70" s="156"/>
      <c r="F70" s="93"/>
      <c r="Q70" s="171"/>
      <c r="R70" s="171"/>
      <c r="S70" s="171"/>
      <c r="T70" s="171"/>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G70" s="66"/>
      <c r="CH70" s="66"/>
      <c r="CI70" s="66"/>
      <c r="CJ70" s="66"/>
      <c r="CK70" s="66"/>
      <c r="CL70" s="66"/>
      <c r="CM70" s="66"/>
      <c r="CN70" s="66"/>
      <c r="CO70" s="66"/>
      <c r="CP70" s="66"/>
      <c r="CQ70" s="66"/>
      <c r="CR70" s="66"/>
      <c r="CS70" s="66"/>
      <c r="CT70" s="66"/>
      <c r="CU70" s="66"/>
      <c r="CV70" s="66"/>
      <c r="CW70" s="66"/>
      <c r="CX70" s="66"/>
      <c r="CY70" s="66"/>
      <c r="CZ70" s="66"/>
      <c r="DA70" s="66"/>
      <c r="DB70" s="66"/>
      <c r="DC70" s="66"/>
      <c r="DD70" s="66"/>
      <c r="DE70" s="66"/>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c r="EG70" s="66"/>
      <c r="EH70" s="66"/>
      <c r="EI70" s="66"/>
      <c r="EJ70" s="66"/>
      <c r="EK70" s="66"/>
      <c r="EL70" s="66"/>
      <c r="EM70" s="66"/>
      <c r="EN70" s="66"/>
      <c r="EO70" s="66"/>
      <c r="EP70" s="66"/>
      <c r="EQ70" s="66"/>
      <c r="ER70" s="66"/>
      <c r="ES70" s="66"/>
      <c r="ET70" s="66"/>
      <c r="EU70" s="66"/>
      <c r="EV70" s="66"/>
      <c r="EW70" s="66"/>
      <c r="EX70" s="66"/>
      <c r="EY70" s="66"/>
      <c r="EZ70" s="66"/>
      <c r="FA70" s="66"/>
      <c r="FB70" s="66"/>
      <c r="FC70" s="66"/>
      <c r="FD70" s="66"/>
      <c r="FE70" s="66"/>
      <c r="FF70" s="66"/>
      <c r="FG70" s="66"/>
      <c r="FH70" s="66"/>
      <c r="FI70" s="66"/>
      <c r="FJ70" s="66"/>
      <c r="FK70" s="66"/>
      <c r="FL70" s="66"/>
      <c r="FM70" s="66"/>
      <c r="FN70" s="66"/>
      <c r="FO70" s="66"/>
      <c r="FP70" s="66"/>
      <c r="FQ70" s="66"/>
      <c r="FR70" s="66"/>
      <c r="FS70" s="66"/>
      <c r="FT70" s="66"/>
      <c r="FU70" s="66"/>
      <c r="FV70" s="66"/>
      <c r="FW70" s="66"/>
      <c r="FX70" s="66"/>
      <c r="FY70" s="66"/>
      <c r="FZ70" s="66"/>
      <c r="GA70" s="66"/>
      <c r="GB70" s="66"/>
      <c r="GC70" s="66"/>
      <c r="GD70" s="66"/>
      <c r="GE70" s="66"/>
      <c r="GF70" s="66"/>
      <c r="GG70" s="66"/>
      <c r="GH70" s="66"/>
      <c r="GI70" s="66"/>
      <c r="GJ70" s="66"/>
      <c r="GK70" s="66"/>
      <c r="GL70" s="66"/>
      <c r="GM70" s="66"/>
      <c r="GN70" s="66"/>
      <c r="GO70" s="66"/>
      <c r="GP70" s="66"/>
      <c r="GQ70" s="66"/>
      <c r="GR70" s="66"/>
      <c r="GS70" s="66"/>
      <c r="GT70" s="66"/>
      <c r="GU70" s="66"/>
      <c r="GV70" s="66"/>
      <c r="GW70" s="66"/>
      <c r="GX70" s="66"/>
      <c r="GY70" s="66"/>
      <c r="GZ70" s="66"/>
      <c r="HA70" s="66"/>
      <c r="HB70" s="66"/>
      <c r="HC70" s="66"/>
      <c r="HD70" s="66"/>
      <c r="HE70" s="66"/>
      <c r="HF70" s="66"/>
      <c r="HG70" s="66"/>
      <c r="HH70" s="66"/>
      <c r="HI70" s="66"/>
      <c r="HJ70" s="66"/>
      <c r="HK70" s="66"/>
      <c r="HL70" s="66"/>
      <c r="HM70" s="66"/>
      <c r="HN70" s="66"/>
      <c r="HO70" s="66"/>
      <c r="HP70" s="66"/>
    </row>
    <row r="71" customFormat="false" ht="13.2" hidden="false" customHeight="false" outlineLevel="0" collapsed="false">
      <c r="A71" s="66"/>
      <c r="D71" s="11"/>
      <c r="E71" s="172"/>
      <c r="F71" s="93"/>
      <c r="Q71" s="171"/>
      <c r="R71" s="171"/>
      <c r="S71" s="171"/>
      <c r="T71" s="171"/>
    </row>
    <row r="72" customFormat="false" ht="13.2" hidden="false" customHeight="false" outlineLevel="0" collapsed="false">
      <c r="A72" s="173"/>
      <c r="D72" s="11"/>
      <c r="E72" s="172"/>
      <c r="F72" s="2"/>
      <c r="Q72" s="174"/>
      <c r="R72" s="174"/>
      <c r="S72" s="174"/>
      <c r="T72" s="174"/>
    </row>
    <row r="73" customFormat="false" ht="13.2" hidden="false" customHeight="false" outlineLevel="0" collapsed="false">
      <c r="A73" s="173"/>
      <c r="D73" s="11"/>
      <c r="E73" s="172"/>
      <c r="F73" s="2"/>
      <c r="Q73" s="174"/>
      <c r="R73" s="174"/>
      <c r="S73" s="174"/>
      <c r="T73" s="174"/>
    </row>
    <row r="74" customFormat="false" ht="13.2" hidden="false" customHeight="false" outlineLevel="0" collapsed="false">
      <c r="A74" s="175"/>
      <c r="B74" s="176"/>
      <c r="C74" s="176"/>
      <c r="D74" s="176"/>
      <c r="E74" s="176"/>
      <c r="F74" s="176"/>
    </row>
    <row r="75" customFormat="false" ht="13.2" hidden="false" customHeight="false" outlineLevel="0" collapsed="false">
      <c r="B75" s="164"/>
      <c r="C75" s="164"/>
      <c r="D75" s="164"/>
      <c r="E75" s="164"/>
      <c r="F75" s="164"/>
      <c r="P75" s="164"/>
      <c r="Q75" s="164"/>
      <c r="R75" s="164"/>
      <c r="S75" s="164"/>
      <c r="T75" s="164"/>
    </row>
    <row r="76" customFormat="false" ht="13.2" hidden="false" customHeight="false" outlineLevel="0" collapsed="false">
      <c r="B76" s="164"/>
      <c r="C76" s="164"/>
      <c r="D76" s="164"/>
      <c r="E76" s="164"/>
      <c r="F76" s="164"/>
      <c r="P76" s="54"/>
      <c r="Q76" s="54"/>
      <c r="R76" s="54"/>
      <c r="S76" s="54"/>
      <c r="T76" s="54"/>
    </row>
    <row r="79" customFormat="false" ht="13.2" hidden="false" customHeight="false" outlineLevel="0" collapsed="false">
      <c r="A79" s="177"/>
    </row>
    <row r="80" customFormat="false" ht="13.2" hidden="false" customHeight="false" outlineLevel="0" collapsed="false">
      <c r="A80" s="177"/>
    </row>
    <row r="81" customFormat="false" ht="13.2" hidden="false" customHeight="false" outlineLevel="0" collapsed="false">
      <c r="A81" s="177"/>
    </row>
    <row r="82" customFormat="false" ht="13.2" hidden="false" customHeight="false" outlineLevel="0" collapsed="false">
      <c r="A82" s="177"/>
    </row>
    <row r="83" customFormat="false" ht="13.2" hidden="false" customHeight="false" outlineLevel="0" collapsed="false">
      <c r="A83" s="177"/>
    </row>
    <row r="84" customFormat="false" ht="13.2" hidden="false" customHeight="false" outlineLevel="0" collapsed="false">
      <c r="A84" s="177"/>
    </row>
    <row r="85" customFormat="false" ht="13.2" hidden="false" customHeight="false" outlineLevel="0" collapsed="false">
      <c r="A85" s="177"/>
    </row>
    <row r="86" customFormat="false" ht="13.2" hidden="false" customHeight="false" outlineLevel="0" collapsed="false">
      <c r="A86" s="177"/>
    </row>
    <row r="87" customFormat="false" ht="13.2" hidden="false" customHeight="false" outlineLevel="0" collapsed="false">
      <c r="A87" s="177"/>
    </row>
    <row r="88" customFormat="false" ht="13.2" hidden="false" customHeight="false" outlineLevel="0" collapsed="false">
      <c r="A88" s="177"/>
    </row>
    <row r="89" customFormat="false" ht="13.2" hidden="false" customHeight="false" outlineLevel="0" collapsed="false">
      <c r="A89" s="177"/>
    </row>
    <row r="90" customFormat="false" ht="13.2" hidden="false" customHeight="false" outlineLevel="0" collapsed="false">
      <c r="A90" s="177"/>
    </row>
    <row r="91" customFormat="false" ht="13.2" hidden="false" customHeight="false" outlineLevel="0" collapsed="false">
      <c r="A91" s="177"/>
    </row>
    <row r="92" customFormat="false" ht="13.2" hidden="false" customHeight="false" outlineLevel="0" collapsed="false">
      <c r="A92" s="177"/>
    </row>
    <row r="93" customFormat="false" ht="13.2" hidden="false" customHeight="false" outlineLevel="0" collapsed="false">
      <c r="A93" s="177"/>
    </row>
  </sheetData>
  <mergeCells count="9">
    <mergeCell ref="A1:P1"/>
    <mergeCell ref="A2:P2"/>
    <mergeCell ref="A3:P3"/>
    <mergeCell ref="A4:P4"/>
    <mergeCell ref="B6:O6"/>
    <mergeCell ref="A7:K7"/>
    <mergeCell ref="G23:J23"/>
    <mergeCell ref="L23:O23"/>
    <mergeCell ref="A79:A93"/>
  </mergeCells>
  <printOptions headings="false" gridLines="false" gridLinesSet="true" horizontalCentered="true" verticalCentered="false"/>
  <pageMargins left="0" right="0"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fo">
                <anchor moveWithCells="true" sizeWithCells="false">
                  <from>
                    <xdr:col>0</xdr:col>
                    <xdr:colOff>147600</xdr:colOff>
                    <xdr:row>0</xdr:row>
                    <xdr:rowOff>183240</xdr:rowOff>
                  </from>
                  <to>
                    <xdr:col>1</xdr:col>
                    <xdr:colOff>-1320480</xdr:colOff>
                    <xdr:row>1</xdr:row>
                    <xdr:rowOff>183240</xdr:rowOff>
                  </to>
                </anchor>
              </controlPr>
            </control>
          </mc:Choice>
        </mc:AlternateContent>
        <mc:AlternateContent xmlns:mc="http://schemas.openxmlformats.org/markup-compatibility/2006">
          <mc:Choice Requires="x14">
            <control shapeId="1002" r:id="rId4" name="Button 2">
              <controlPr defaultSize="0" print="false" autoFill="0" autoPict="0" macro="Module2.Info">
                <anchor moveWithCells="true" sizeWithCells="false">
                  <from>
                    <xdr:col>16</xdr:col>
                    <xdr:colOff>0</xdr:colOff>
                    <xdr:row>86</xdr:row>
                    <xdr:rowOff>121680</xdr:rowOff>
                  </from>
                  <to>
                    <xdr:col>17</xdr:col>
                    <xdr:colOff>0</xdr:colOff>
                    <xdr:row>87</xdr:row>
                    <xdr:rowOff>167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2109375" defaultRowHeight="10.05" zeroHeight="false" outlineLevelRow="0" outlineLevelCol="0"/>
  <cols>
    <col collapsed="false" customWidth="true" hidden="false" outlineLevel="0" max="1" min="1" style="237" width="130.55"/>
    <col collapsed="false" customWidth="false" hidden="false" outlineLevel="0" max="257" min="2" style="174" width="9.21"/>
  </cols>
  <sheetData>
    <row r="1" customFormat="false" ht="34.8" hidden="false" customHeight="true" outlineLevel="0" collapsed="false">
      <c r="A1" s="238" t="s">
        <v>174</v>
      </c>
    </row>
    <row r="2" customFormat="false" ht="10.05" hidden="false" customHeight="true" outlineLevel="0" collapsed="false">
      <c r="A2" s="0"/>
    </row>
    <row r="3" customFormat="false" ht="23.4" hidden="false" customHeight="true" outlineLevel="0" collapsed="false">
      <c r="A3" s="238" t="s">
        <v>175</v>
      </c>
    </row>
    <row r="4" customFormat="false" ht="10.05" hidden="false" customHeight="true" outlineLevel="0" collapsed="false">
      <c r="A4" s="0"/>
    </row>
    <row r="5" customFormat="false" ht="24" hidden="false" customHeight="true" outlineLevel="0" collapsed="false">
      <c r="A5" s="238" t="s">
        <v>176</v>
      </c>
    </row>
    <row r="6" customFormat="false" ht="10.05" hidden="false" customHeight="true" outlineLevel="0" collapsed="false">
      <c r="A6" s="0"/>
    </row>
    <row r="7" customFormat="false" ht="30" hidden="false" customHeight="true" outlineLevel="0" collapsed="false">
      <c r="A7" s="238" t="s">
        <v>177</v>
      </c>
    </row>
    <row r="8" customFormat="false" ht="10.05" hidden="false" customHeight="true" outlineLevel="0" collapsed="false">
      <c r="A8" s="238"/>
    </row>
    <row r="9" customFormat="false" ht="12" hidden="false" customHeight="true" outlineLevel="0" collapsed="false">
      <c r="A9" s="238" t="s">
        <v>178</v>
      </c>
    </row>
    <row r="10" customFormat="false" ht="10.05" hidden="false" customHeight="true" outlineLevel="0" collapsed="false">
      <c r="A10" s="238"/>
    </row>
    <row r="11" customFormat="false" ht="34.8" hidden="false" customHeight="true" outlineLevel="0" collapsed="false">
      <c r="A11" s="238" t="s">
        <v>179</v>
      </c>
    </row>
    <row r="12" customFormat="false" ht="10.05" hidden="false" customHeight="true" outlineLevel="0" collapsed="false">
      <c r="A12" s="238"/>
    </row>
    <row r="13" customFormat="false" ht="36" hidden="false" customHeight="true" outlineLevel="0" collapsed="false">
      <c r="A13" s="238" t="s">
        <v>180</v>
      </c>
    </row>
    <row r="14" customFormat="false" ht="10.05" hidden="false" customHeight="true" outlineLevel="0" collapsed="false">
      <c r="A14" s="238"/>
    </row>
    <row r="15" customFormat="false" ht="38.25" hidden="false" customHeight="true" outlineLevel="0" collapsed="false">
      <c r="A15" s="238" t="s">
        <v>181</v>
      </c>
    </row>
    <row r="16" customFormat="false" ht="10.05" hidden="false" customHeight="true" outlineLevel="0" collapsed="false">
      <c r="A16" s="238"/>
    </row>
    <row r="17" customFormat="false" ht="23.4" hidden="false" customHeight="true" outlineLevel="0" collapsed="false">
      <c r="A17" s="238" t="s">
        <v>182</v>
      </c>
    </row>
    <row r="18" customFormat="false" ht="10.05" hidden="false" customHeight="true" outlineLevel="0" collapsed="false">
      <c r="A18" s="238"/>
    </row>
    <row r="19" customFormat="false" ht="23.4" hidden="false" customHeight="true" outlineLevel="0" collapsed="false">
      <c r="A19" s="238" t="s">
        <v>183</v>
      </c>
    </row>
    <row r="20" customFormat="false" ht="10.05" hidden="false" customHeight="true" outlineLevel="0" collapsed="false">
      <c r="A20" s="238"/>
    </row>
    <row r="21" customFormat="false" ht="46.2" hidden="false" customHeight="true" outlineLevel="0" collapsed="false">
      <c r="A21" s="239" t="s">
        <v>184</v>
      </c>
    </row>
    <row r="22" customFormat="false" ht="12" hidden="false" customHeight="true" outlineLevel="0" collapsed="false">
      <c r="A22" s="239"/>
    </row>
    <row r="23" customFormat="false" ht="37.2" hidden="false" customHeight="true" outlineLevel="0" collapsed="false">
      <c r="A23" s="239" t="s">
        <v>185</v>
      </c>
    </row>
    <row r="24" customFormat="false" ht="10.05" hidden="false" customHeight="true" outlineLevel="0" collapsed="false">
      <c r="A24" s="238"/>
    </row>
    <row r="25" customFormat="false" ht="23.4" hidden="false" customHeight="true" outlineLevel="0" collapsed="false">
      <c r="A25" s="238" t="s">
        <v>186</v>
      </c>
    </row>
    <row r="26" customFormat="false" ht="10.05" hidden="false" customHeight="true" outlineLevel="0" collapsed="false">
      <c r="A26" s="238"/>
    </row>
    <row r="27" customFormat="false" ht="23.4" hidden="false" customHeight="true" outlineLevel="0" collapsed="false">
      <c r="A27" s="238" t="s">
        <v>187</v>
      </c>
    </row>
    <row r="28" customFormat="false" ht="10.05" hidden="false" customHeight="true" outlineLevel="0" collapsed="false">
      <c r="A28" s="238"/>
    </row>
    <row r="29" customFormat="false" ht="23.4" hidden="false" customHeight="true" outlineLevel="0" collapsed="false">
      <c r="A29" s="238" t="s">
        <v>188</v>
      </c>
    </row>
    <row r="30" customFormat="false" ht="10.05" hidden="false" customHeight="true" outlineLevel="0" collapsed="false">
      <c r="A30" s="238"/>
    </row>
    <row r="31" customFormat="false" ht="23.4" hidden="false" customHeight="true" outlineLevel="0" collapsed="false">
      <c r="A31" s="238" t="s">
        <v>189</v>
      </c>
    </row>
    <row r="32" customFormat="false" ht="10.05" hidden="false" customHeight="true" outlineLevel="0" collapsed="false">
      <c r="A32" s="238"/>
    </row>
    <row r="33" customFormat="false" ht="12" hidden="false" customHeight="true" outlineLevel="0" collapsed="false">
      <c r="A33" s="238" t="s">
        <v>190</v>
      </c>
    </row>
    <row r="34" customFormat="false" ht="10.05" hidden="false" customHeight="true" outlineLevel="0" collapsed="false">
      <c r="A34" s="238"/>
    </row>
    <row r="35" customFormat="false" ht="28.8" hidden="false" customHeight="true" outlineLevel="0" collapsed="false">
      <c r="A35" s="238" t="s">
        <v>191</v>
      </c>
    </row>
    <row r="36" customFormat="false" ht="12" hidden="false" customHeight="true" outlineLevel="0" collapsed="false">
      <c r="A36" s="238"/>
    </row>
    <row r="37" customFormat="false" ht="23.4" hidden="false" customHeight="true" outlineLevel="0" collapsed="false">
      <c r="A37" s="240" t="s">
        <v>192</v>
      </c>
    </row>
    <row r="38" customFormat="false" ht="12" hidden="false" customHeight="true" outlineLevel="0" collapsed="false">
      <c r="A38" s="238"/>
    </row>
    <row r="39" customFormat="false" ht="45" hidden="false" customHeight="true" outlineLevel="0" collapsed="false">
      <c r="A39" s="238" t="s">
        <v>193</v>
      </c>
    </row>
    <row r="42" customFormat="false" ht="10.05" hidden="false" customHeight="true" outlineLevel="0" collapsed="false">
      <c r="A42" s="174"/>
    </row>
  </sheetData>
  <sheetProtection sheet="true"/>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92"/>
  <sheetViews>
    <sheetView showFormulas="false" showGridLines="false" showRowColHeaders="true" showZeros="true" rightToLeft="false" tabSelected="false" showOutlineSymbols="true" defaultGridColor="true" view="normal" topLeftCell="A15" colorId="64" zoomScale="85" zoomScaleNormal="85" zoomScalePageLayoutView="100" workbookViewId="0">
      <selection pane="topLeft" activeCell="J40" activeCellId="0" sqref="J40"/>
    </sheetView>
  </sheetViews>
  <sheetFormatPr defaultColWidth="9.0546875" defaultRowHeight="13.2" zeroHeight="false" outlineLevelRow="0" outlineLevelCol="0"/>
  <cols>
    <col collapsed="false" customWidth="true" hidden="false" outlineLevel="0" max="1" min="1" style="0" width="38.99"/>
    <col collapsed="false" customWidth="true" hidden="false" outlineLevel="0" max="2" min="2" style="0" width="2.55"/>
    <col collapsed="false" customWidth="true" hidden="false" outlineLevel="0" max="3" min="3" style="0" width="13.55"/>
    <col collapsed="false" customWidth="true" hidden="false" outlineLevel="0" max="4" min="4" style="0" width="15.2"/>
    <col collapsed="false" customWidth="true" hidden="false" outlineLevel="0" max="5" min="5" style="0" width="9.77"/>
    <col collapsed="false" customWidth="true" hidden="false" outlineLevel="0" max="6" min="6" style="0" width="2.77"/>
    <col collapsed="false" customWidth="true" hidden="false" outlineLevel="0" max="8" min="7" style="0" width="13.21"/>
    <col collapsed="false" customWidth="true" hidden="false" outlineLevel="0" max="9" min="9" style="0" width="14.55"/>
    <col collapsed="false" customWidth="true" hidden="false" outlineLevel="0" max="10" min="10" style="0" width="13.21"/>
    <col collapsed="false" customWidth="true" hidden="false" outlineLevel="0" max="11" min="11" style="0" width="6.55"/>
    <col collapsed="false" customWidth="true" hidden="false" outlineLevel="0" max="12" min="12" style="0" width="15.2"/>
    <col collapsed="false" customWidth="true" hidden="false" outlineLevel="0" max="13" min="13" style="0" width="17.21"/>
    <col collapsed="false" customWidth="true" hidden="false" outlineLevel="0" max="14" min="14" style="0" width="17.43"/>
    <col collapsed="false" customWidth="true" hidden="false" outlineLevel="0" max="15" min="15" style="0" width="17.21"/>
    <col collapsed="false" customWidth="true" hidden="false" outlineLevel="0" max="16" min="16" style="0" width="12.99"/>
    <col collapsed="false" customWidth="true" hidden="false" outlineLevel="0" max="17" min="17" style="0" width="12.76"/>
    <col collapsed="false" customWidth="true" hidden="true" outlineLevel="0" max="20" min="18" style="0" width="12.76"/>
    <col collapsed="false" customWidth="true" hidden="true" outlineLevel="0" max="21" min="21" style="0" width="10.55"/>
    <col collapsed="false" customWidth="true" hidden="true" outlineLevel="0" max="22" min="22" style="0" width="10.2"/>
    <col collapsed="false" customWidth="true" hidden="true" outlineLevel="0" max="26" min="23" style="0" width="10.77"/>
    <col collapsed="false" customWidth="true" hidden="true" outlineLevel="0" max="29" min="27" style="0" width="10.2"/>
    <col collapsed="false" customWidth="true" hidden="true" outlineLevel="0" max="30" min="30" style="0" width="10.55"/>
    <col collapsed="false" customWidth="true" hidden="true" outlineLevel="0" max="31" min="31" style="0" width="10.77"/>
    <col collapsed="false" customWidth="true" hidden="true" outlineLevel="0" max="33" min="32" style="0" width="9.99"/>
    <col collapsed="false" customWidth="true" hidden="false" outlineLevel="0" max="34" min="34" style="0" width="9.21"/>
    <col collapsed="false" customWidth="true" hidden="false" outlineLevel="0" max="35" min="35" style="0" width="10.2"/>
    <col collapsed="false" customWidth="true" hidden="false" outlineLevel="0" max="36" min="36" style="0" width="10.77"/>
    <col collapsed="false" customWidth="true" hidden="false" outlineLevel="0" max="37" min="37" style="0" width="10.2"/>
    <col collapsed="false" customWidth="true" hidden="false" outlineLevel="0" max="50" min="38" style="0" width="9.21"/>
  </cols>
  <sheetData>
    <row r="1" customFormat="false" ht="21" hidden="false" customHeight="false" outlineLevel="0" collapsed="false">
      <c r="A1" s="41" t="s">
        <v>29</v>
      </c>
      <c r="B1" s="41"/>
      <c r="C1" s="41"/>
      <c r="D1" s="41"/>
      <c r="E1" s="41"/>
      <c r="F1" s="41"/>
      <c r="G1" s="41"/>
      <c r="H1" s="41"/>
      <c r="I1" s="41"/>
      <c r="J1" s="41"/>
      <c r="K1" s="41"/>
      <c r="L1" s="41"/>
      <c r="M1" s="41"/>
      <c r="N1" s="41"/>
      <c r="O1" s="41"/>
      <c r="P1" s="41"/>
      <c r="Q1" s="42"/>
      <c r="R1" s="42"/>
      <c r="S1" s="42"/>
      <c r="T1" s="42"/>
    </row>
    <row r="2" customFormat="false" ht="21" hidden="false" customHeight="false" outlineLevel="0" collapsed="false">
      <c r="A2" s="41" t="s">
        <v>30</v>
      </c>
      <c r="B2" s="41"/>
      <c r="C2" s="41"/>
      <c r="D2" s="41"/>
      <c r="E2" s="41"/>
      <c r="F2" s="41"/>
      <c r="G2" s="41"/>
      <c r="H2" s="41"/>
      <c r="I2" s="41"/>
      <c r="J2" s="41"/>
      <c r="K2" s="41"/>
      <c r="L2" s="41"/>
      <c r="M2" s="41"/>
      <c r="N2" s="41"/>
      <c r="O2" s="41"/>
      <c r="P2" s="41"/>
    </row>
    <row r="3" customFormat="false" ht="17.4" hidden="false" customHeight="false" outlineLevel="0" collapsed="false">
      <c r="A3" s="43" t="s">
        <v>31</v>
      </c>
      <c r="B3" s="43"/>
      <c r="C3" s="43"/>
      <c r="D3" s="43"/>
      <c r="E3" s="43"/>
      <c r="F3" s="43"/>
      <c r="G3" s="43"/>
      <c r="H3" s="43"/>
      <c r="I3" s="43"/>
      <c r="J3" s="43"/>
      <c r="K3" s="43"/>
      <c r="L3" s="43"/>
      <c r="M3" s="43"/>
      <c r="N3" s="43"/>
      <c r="O3" s="43"/>
      <c r="P3" s="43"/>
      <c r="Q3" s="44"/>
      <c r="R3" s="44"/>
      <c r="S3" s="44"/>
      <c r="T3" s="44"/>
    </row>
    <row r="4" customFormat="false" ht="15.6" hidden="false" customHeight="false" outlineLevel="0" collapsed="false">
      <c r="A4" s="45"/>
      <c r="B4" s="45"/>
      <c r="C4" s="45"/>
      <c r="D4" s="45"/>
      <c r="E4" s="45"/>
      <c r="F4" s="45"/>
      <c r="G4" s="45"/>
      <c r="H4" s="45"/>
      <c r="I4" s="45"/>
      <c r="J4" s="45"/>
      <c r="K4" s="45"/>
      <c r="L4" s="45"/>
      <c r="M4" s="45"/>
      <c r="N4" s="45"/>
      <c r="O4" s="45"/>
      <c r="P4" s="45"/>
      <c r="Q4" s="46"/>
      <c r="R4" s="46"/>
      <c r="S4" s="46"/>
      <c r="T4" s="46"/>
    </row>
    <row r="5" customFormat="false" ht="15" hidden="false" customHeight="false" outlineLevel="0" collapsed="false">
      <c r="A5" s="47"/>
      <c r="B5" s="47"/>
      <c r="C5" s="47"/>
      <c r="D5" s="47"/>
      <c r="E5" s="47"/>
      <c r="F5" s="47"/>
      <c r="G5" s="47"/>
      <c r="H5" s="47"/>
      <c r="I5" s="47"/>
      <c r="J5" s="47"/>
      <c r="K5" s="47"/>
      <c r="L5" s="47"/>
      <c r="M5" s="47"/>
      <c r="N5" s="47"/>
      <c r="O5" s="47"/>
      <c r="P5" s="47"/>
      <c r="Q5" s="47"/>
      <c r="R5" s="47"/>
      <c r="S5" s="47"/>
      <c r="T5" s="47"/>
    </row>
    <row r="6" customFormat="false" ht="13.2" hidden="false" customHeight="false" outlineLevel="0" collapsed="false">
      <c r="A6" s="48" t="n">
        <f aca="true">TODAY()</f>
        <v>46233</v>
      </c>
      <c r="B6" s="49" t="s">
        <v>32</v>
      </c>
      <c r="C6" s="49"/>
      <c r="D6" s="49"/>
      <c r="E6" s="49"/>
      <c r="F6" s="49"/>
      <c r="G6" s="49"/>
      <c r="H6" s="49"/>
      <c r="I6" s="49"/>
      <c r="J6" s="49"/>
      <c r="K6" s="49"/>
      <c r="L6" s="49"/>
      <c r="M6" s="49"/>
      <c r="N6" s="49"/>
      <c r="O6" s="49"/>
    </row>
    <row r="7" customFormat="false" ht="13.2" hidden="false" customHeight="false" outlineLevel="0" collapsed="false">
      <c r="A7" s="50" t="s">
        <v>2</v>
      </c>
      <c r="B7" s="50"/>
      <c r="C7" s="50"/>
      <c r="D7" s="50"/>
      <c r="E7" s="50"/>
      <c r="F7" s="50"/>
      <c r="G7" s="50"/>
      <c r="H7" s="50"/>
      <c r="I7" s="50"/>
      <c r="J7" s="50"/>
      <c r="K7" s="50"/>
    </row>
    <row r="8" customFormat="false" ht="13.2" hidden="false" customHeight="false" outlineLevel="0" collapsed="false">
      <c r="C8" s="51"/>
      <c r="D8" s="51"/>
      <c r="E8" s="51"/>
      <c r="F8" s="51"/>
      <c r="G8" s="51"/>
      <c r="H8" s="51"/>
      <c r="I8" s="51"/>
      <c r="J8" s="51"/>
      <c r="K8" s="51"/>
    </row>
    <row r="9" customFormat="false" ht="15" hidden="false" customHeight="false" outlineLevel="0" collapsed="false">
      <c r="A9" s="52" t="s">
        <v>5</v>
      </c>
      <c r="B9" s="53"/>
      <c r="C9" s="54" t="n">
        <f aca="false">'Customer Info'!B7</f>
        <v>0</v>
      </c>
      <c r="I9" s="55"/>
    </row>
    <row r="10" customFormat="false" ht="15" hidden="false" customHeight="false" outlineLevel="0" collapsed="false">
      <c r="A10" s="56" t="s">
        <v>33</v>
      </c>
      <c r="B10" s="53"/>
      <c r="C10" s="54" t="n">
        <f aca="false">'Customer Info'!B8</f>
        <v>0</v>
      </c>
    </row>
    <row r="11" customFormat="false" ht="13.2" hidden="false" customHeight="false" outlineLevel="0" collapsed="false">
      <c r="A11" s="52" t="s">
        <v>34</v>
      </c>
      <c r="B11" s="57" t="n">
        <f aca="false">'Customer Info'!B28</f>
        <v>12</v>
      </c>
      <c r="C11" s="58" t="s">
        <v>20</v>
      </c>
      <c r="D11" s="58" t="n">
        <v>2023</v>
      </c>
      <c r="V11" s="0" t="n">
        <v>1</v>
      </c>
      <c r="W11" s="0" t="n">
        <v>2</v>
      </c>
      <c r="X11" s="0" t="n">
        <v>3</v>
      </c>
      <c r="Y11" s="0" t="n">
        <v>4</v>
      </c>
      <c r="Z11" s="0" t="n">
        <v>5</v>
      </c>
      <c r="AA11" s="0" t="n">
        <v>6</v>
      </c>
      <c r="AB11" s="0" t="n">
        <v>7</v>
      </c>
      <c r="AC11" s="0" t="n">
        <v>8</v>
      </c>
      <c r="AD11" s="0" t="n">
        <v>9</v>
      </c>
      <c r="AE11" s="0" t="n">
        <v>10</v>
      </c>
      <c r="AF11" s="0" t="n">
        <v>11</v>
      </c>
      <c r="AG11" s="0" t="n">
        <v>12</v>
      </c>
    </row>
    <row r="12" customFormat="false" ht="13.2" hidden="false" customHeight="false" outlineLevel="0" collapsed="false">
      <c r="A12" s="59"/>
      <c r="B12" s="60"/>
      <c r="C12" s="61"/>
      <c r="D12" s="61"/>
      <c r="E12" s="61"/>
      <c r="F12" s="61"/>
      <c r="G12" s="61"/>
      <c r="H12" s="61"/>
      <c r="I12" s="61"/>
      <c r="J12" s="61"/>
      <c r="K12" s="61"/>
      <c r="L12" s="61"/>
      <c r="M12" s="61"/>
      <c r="N12" s="61"/>
      <c r="O12" s="61"/>
      <c r="P12" s="61"/>
      <c r="U12" s="0" t="s">
        <v>11</v>
      </c>
      <c r="V12" s="62" t="s">
        <v>15</v>
      </c>
      <c r="W12" s="62" t="s">
        <v>16</v>
      </c>
      <c r="X12" s="62" t="s">
        <v>17</v>
      </c>
      <c r="Y12" s="62" t="s">
        <v>18</v>
      </c>
      <c r="Z12" s="62" t="s">
        <v>19</v>
      </c>
      <c r="AA12" s="62" t="s">
        <v>20</v>
      </c>
      <c r="AB12" s="62" t="s">
        <v>21</v>
      </c>
      <c r="AC12" s="62" t="s">
        <v>22</v>
      </c>
      <c r="AD12" s="62" t="s">
        <v>23</v>
      </c>
      <c r="AE12" s="62" t="s">
        <v>24</v>
      </c>
      <c r="AF12" s="62" t="s">
        <v>25</v>
      </c>
      <c r="AG12" s="62" t="s">
        <v>26</v>
      </c>
    </row>
    <row r="13" customFormat="false" ht="15" hidden="false" customHeight="false" outlineLevel="0" collapsed="false">
      <c r="A13" s="63" t="s">
        <v>35</v>
      </c>
      <c r="B13" s="64"/>
      <c r="C13" s="65"/>
      <c r="D13" s="66"/>
      <c r="E13" s="66"/>
      <c r="F13" s="66"/>
      <c r="G13" s="66"/>
      <c r="H13" s="66"/>
      <c r="I13" s="66"/>
      <c r="J13" s="67"/>
      <c r="K13" s="67"/>
      <c r="L13" s="67"/>
      <c r="M13" s="67"/>
      <c r="N13" s="67"/>
      <c r="O13" s="67"/>
      <c r="P13" s="67"/>
      <c r="U13" s="66" t="s">
        <v>36</v>
      </c>
      <c r="V13" s="68" t="e">
        <f aca="false">#REF!</f>
        <v>#REF!</v>
      </c>
      <c r="W13" s="68" t="e">
        <f aca="false">#REF!</f>
        <v>#REF!</v>
      </c>
      <c r="X13" s="68" t="e">
        <f aca="false">#REF!</f>
        <v>#REF!</v>
      </c>
      <c r="Y13" s="68" t="e">
        <f aca="false">#REF!</f>
        <v>#REF!</v>
      </c>
      <c r="Z13" s="68" t="e">
        <f aca="false">#REF!</f>
        <v>#REF!</v>
      </c>
      <c r="AA13" s="68" t="e">
        <f aca="false">#REF!</f>
        <v>#REF!</v>
      </c>
      <c r="AB13" s="68" t="e">
        <f aca="false">#REF!</f>
        <v>#REF!</v>
      </c>
      <c r="AC13" s="68" t="e">
        <f aca="false">#REF!</f>
        <v>#REF!</v>
      </c>
      <c r="AD13" s="68" t="e">
        <f aca="false">#REF!</f>
        <v>#REF!</v>
      </c>
      <c r="AE13" s="68" t="e">
        <f aca="false">#REF!</f>
        <v>#REF!</v>
      </c>
      <c r="AF13" s="68" t="e">
        <f aca="false">#REF!</f>
        <v>#REF!</v>
      </c>
      <c r="AG13" s="68" t="e">
        <f aca="false">#REF!</f>
        <v>#REF!</v>
      </c>
      <c r="AH13" s="66"/>
    </row>
    <row r="14" customFormat="false" ht="13.2" hidden="false" customHeight="false" outlineLevel="0" collapsed="false">
      <c r="A14" s="66"/>
      <c r="B14" s="66"/>
      <c r="C14" s="66"/>
      <c r="D14" s="66"/>
      <c r="E14" s="66"/>
      <c r="F14" s="66"/>
      <c r="G14" s="69" t="s">
        <v>2</v>
      </c>
      <c r="H14" s="69"/>
      <c r="I14" s="70" t="s">
        <v>2</v>
      </c>
      <c r="J14" s="67"/>
      <c r="K14" s="67"/>
      <c r="L14" s="67"/>
      <c r="M14" s="67"/>
      <c r="N14" s="67"/>
      <c r="O14" s="67"/>
      <c r="P14" s="67"/>
      <c r="Q14" s="66"/>
      <c r="R14" s="66"/>
      <c r="S14" s="66"/>
      <c r="T14" s="66"/>
      <c r="U14" s="66" t="s">
        <v>37</v>
      </c>
      <c r="V14" s="68" t="e">
        <f aca="false">#REF!</f>
        <v>#REF!</v>
      </c>
      <c r="W14" s="68" t="e">
        <f aca="false">#REF!</f>
        <v>#REF!</v>
      </c>
      <c r="X14" s="68" t="e">
        <f aca="false">#REF!</f>
        <v>#REF!</v>
      </c>
      <c r="Y14" s="68" t="e">
        <f aca="false">#REF!</f>
        <v>#REF!</v>
      </c>
      <c r="Z14" s="68" t="e">
        <f aca="false">#REF!</f>
        <v>#REF!</v>
      </c>
      <c r="AA14" s="68" t="e">
        <f aca="false">#REF!</f>
        <v>#REF!</v>
      </c>
      <c r="AB14" s="68" t="e">
        <f aca="false">#REF!</f>
        <v>#REF!</v>
      </c>
      <c r="AC14" s="68" t="e">
        <f aca="false">#REF!</f>
        <v>#REF!</v>
      </c>
      <c r="AD14" s="68" t="e">
        <f aca="false">#REF!</f>
        <v>#REF!</v>
      </c>
      <c r="AE14" s="68" t="e">
        <f aca="false">#REF!</f>
        <v>#REF!</v>
      </c>
      <c r="AF14" s="68" t="e">
        <f aca="false">#REF!</f>
        <v>#REF!</v>
      </c>
      <c r="AG14" s="68" t="e">
        <f aca="false">#REF!</f>
        <v>#REF!</v>
      </c>
      <c r="AH14" s="66"/>
      <c r="AJ14" s="62"/>
      <c r="AK14" s="62"/>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row>
    <row r="15" customFormat="false" ht="13.2" hidden="false" customHeight="false" outlineLevel="0" collapsed="false">
      <c r="A15" s="66"/>
      <c r="B15" s="66"/>
      <c r="C15" s="66"/>
      <c r="D15" s="66"/>
      <c r="E15" s="66"/>
      <c r="F15" s="66"/>
      <c r="G15" s="66"/>
      <c r="H15" s="66"/>
      <c r="I15" s="66"/>
      <c r="J15" s="67"/>
      <c r="K15" s="67"/>
      <c r="L15" s="67"/>
      <c r="M15" s="67"/>
      <c r="N15" s="67"/>
      <c r="O15" s="67"/>
      <c r="P15" s="67"/>
      <c r="Q15" s="66"/>
      <c r="R15" s="66"/>
      <c r="S15" s="66"/>
      <c r="T15" s="66"/>
      <c r="U15" s="71" t="s">
        <v>38</v>
      </c>
      <c r="V15" s="66" t="e">
        <f aca="false">#REF!</f>
        <v>#REF!</v>
      </c>
      <c r="W15" s="66" t="e">
        <f aca="false">#REF!</f>
        <v>#REF!</v>
      </c>
      <c r="X15" s="66" t="e">
        <f aca="false">#REF!</f>
        <v>#REF!</v>
      </c>
      <c r="Y15" s="66" t="e">
        <f aca="false">#REF!</f>
        <v>#REF!</v>
      </c>
      <c r="Z15" s="66" t="e">
        <f aca="false">#REF!</f>
        <v>#REF!</v>
      </c>
      <c r="AA15" s="66" t="e">
        <f aca="false">#REF!</f>
        <v>#REF!</v>
      </c>
      <c r="AB15" s="66" t="e">
        <f aca="false">#REF!</f>
        <v>#REF!</v>
      </c>
      <c r="AC15" s="66" t="e">
        <f aca="false">#REF!</f>
        <v>#REF!</v>
      </c>
      <c r="AD15" s="66" t="e">
        <f aca="false">#REF!</f>
        <v>#REF!</v>
      </c>
      <c r="AE15" s="66" t="e">
        <f aca="false">#REF!</f>
        <v>#REF!</v>
      </c>
      <c r="AF15" s="66" t="e">
        <f aca="false">#REF!</f>
        <v>#REF!</v>
      </c>
      <c r="AG15" s="66" t="e">
        <f aca="false">#REF!</f>
        <v>#REF!</v>
      </c>
      <c r="AH15" s="66"/>
      <c r="AJ15" s="72"/>
      <c r="AK15" s="72"/>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row>
    <row r="16" customFormat="false" ht="13.2" hidden="false" customHeight="false" outlineLevel="0" collapsed="false">
      <c r="A16" s="73"/>
      <c r="B16" s="66"/>
      <c r="C16" s="74"/>
      <c r="D16" s="73"/>
      <c r="E16" s="66"/>
      <c r="F16" s="66"/>
      <c r="G16" s="66"/>
      <c r="H16" s="66"/>
      <c r="I16" s="66"/>
      <c r="J16" s="67"/>
      <c r="K16" s="67"/>
      <c r="L16" s="67"/>
      <c r="M16" s="67"/>
      <c r="N16" s="67"/>
      <c r="O16" s="67"/>
      <c r="P16" s="67"/>
      <c r="Q16" s="66"/>
      <c r="R16" s="66"/>
      <c r="S16" s="66"/>
      <c r="T16" s="66"/>
      <c r="U16" s="66"/>
      <c r="V16" s="66"/>
      <c r="W16" s="66"/>
      <c r="X16" s="66"/>
      <c r="Y16" s="66"/>
      <c r="Z16" s="66"/>
      <c r="AA16" s="66"/>
      <c r="AB16" s="66"/>
      <c r="AC16" s="66"/>
      <c r="AD16" s="66"/>
      <c r="AE16" s="66"/>
      <c r="AF16" s="66"/>
      <c r="AG16" s="66"/>
      <c r="AH16" s="66"/>
      <c r="AI16" s="66"/>
      <c r="AJ16" s="72"/>
      <c r="AK16" s="72"/>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row>
    <row r="17" customFormat="false" ht="13.2" hidden="false" customHeight="false" outlineLevel="0" collapsed="false">
      <c r="A17" s="73" t="s">
        <v>39</v>
      </c>
      <c r="B17" s="66"/>
      <c r="D17" s="74" t="n">
        <f aca="false">'Customer Info'!D22</f>
        <v>0</v>
      </c>
      <c r="E17" s="73" t="s">
        <v>13</v>
      </c>
      <c r="F17" s="66"/>
      <c r="G17" s="66"/>
      <c r="H17" s="66"/>
      <c r="I17" s="66"/>
      <c r="J17" s="67"/>
      <c r="K17" s="67"/>
      <c r="L17" s="67"/>
      <c r="M17" s="67"/>
      <c r="N17" s="67"/>
      <c r="O17" s="67"/>
      <c r="P17" s="67"/>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row>
    <row r="18" customFormat="false" ht="13.2" hidden="false" customHeight="false" outlineLevel="0" collapsed="false">
      <c r="A18" s="73"/>
      <c r="B18" s="66"/>
      <c r="C18" s="74"/>
      <c r="D18" s="73"/>
      <c r="E18" s="66"/>
      <c r="F18" s="66"/>
      <c r="G18" s="66"/>
      <c r="H18" s="66"/>
      <c r="I18" s="66"/>
      <c r="J18" s="67"/>
      <c r="K18" s="67"/>
      <c r="L18" s="67"/>
      <c r="M18" s="67"/>
      <c r="N18" s="67"/>
      <c r="O18" s="67"/>
      <c r="P18" s="67"/>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row>
    <row r="19" customFormat="false" ht="13.2" hidden="false" customHeight="false" outlineLevel="0" collapsed="false">
      <c r="A19" s="73"/>
      <c r="B19" s="66"/>
      <c r="C19" s="74"/>
      <c r="D19" s="73"/>
      <c r="E19" s="66"/>
      <c r="F19" s="66"/>
      <c r="G19" s="66"/>
      <c r="H19" s="66"/>
      <c r="I19" s="66"/>
      <c r="J19" s="67"/>
      <c r="K19" s="67"/>
      <c r="L19" s="67"/>
      <c r="M19" s="67"/>
      <c r="N19" s="67"/>
      <c r="O19" s="67"/>
      <c r="P19" s="67"/>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row>
    <row r="20" customFormat="false" ht="13.2" hidden="false" customHeight="false" outlineLevel="0" collapsed="false">
      <c r="A20" s="73"/>
      <c r="B20" s="66"/>
      <c r="C20" s="74"/>
      <c r="D20" s="73"/>
      <c r="E20" s="66"/>
      <c r="F20" s="66"/>
      <c r="G20" s="66"/>
      <c r="H20" s="66"/>
      <c r="I20" s="66"/>
      <c r="J20" s="67"/>
      <c r="K20" s="67"/>
      <c r="L20" s="67"/>
      <c r="M20" s="67"/>
      <c r="N20" s="67"/>
      <c r="O20" s="67"/>
      <c r="P20" s="67"/>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row>
    <row r="21" customFormat="false" ht="13.2" hidden="false" customHeight="false" outlineLevel="0" collapsed="false">
      <c r="A21" s="73"/>
      <c r="B21" s="66"/>
      <c r="C21" s="74"/>
      <c r="D21" s="73"/>
      <c r="E21" s="66"/>
      <c r="F21" s="66"/>
      <c r="G21" s="66"/>
      <c r="H21" s="66"/>
      <c r="I21" s="66"/>
      <c r="J21" s="67"/>
      <c r="K21" s="67"/>
      <c r="L21" s="67"/>
      <c r="M21" s="67"/>
      <c r="N21" s="67"/>
      <c r="O21" s="67"/>
      <c r="P21" s="67"/>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row>
    <row r="22" customFormat="false" ht="13.2" hidden="false" customHeight="false" outlineLevel="0" collapsed="false">
      <c r="A22" s="75"/>
      <c r="B22" s="75"/>
      <c r="C22" s="76"/>
      <c r="D22" s="75"/>
      <c r="E22" s="75"/>
      <c r="F22" s="77"/>
      <c r="G22" s="59"/>
      <c r="H22" s="75"/>
      <c r="I22" s="78"/>
      <c r="J22" s="61"/>
      <c r="K22" s="67"/>
      <c r="L22" s="67"/>
      <c r="M22" s="67"/>
      <c r="N22" s="67"/>
      <c r="O22" s="67"/>
      <c r="P22" s="67"/>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row>
    <row r="23" customFormat="false" ht="13.2" hidden="false" customHeight="false" outlineLevel="0" collapsed="false">
      <c r="A23" s="63" t="s">
        <v>40</v>
      </c>
      <c r="B23" s="66"/>
      <c r="C23" s="66"/>
      <c r="D23" s="66"/>
      <c r="E23" s="66"/>
      <c r="F23" s="66"/>
      <c r="G23" s="79" t="s">
        <v>41</v>
      </c>
      <c r="H23" s="79"/>
      <c r="I23" s="79"/>
      <c r="J23" s="79"/>
      <c r="K23" s="80"/>
      <c r="L23" s="81" t="s">
        <v>42</v>
      </c>
      <c r="M23" s="81"/>
      <c r="N23" s="81"/>
      <c r="O23" s="81"/>
      <c r="P23" s="82"/>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row>
    <row r="24" customFormat="false" ht="13.2" hidden="false" customHeight="false" outlineLevel="0" collapsed="false">
      <c r="A24" s="66"/>
      <c r="B24" s="66"/>
      <c r="C24" s="66"/>
      <c r="D24" s="66"/>
      <c r="E24" s="66"/>
      <c r="F24" s="66"/>
      <c r="G24" s="79" t="s">
        <v>43</v>
      </c>
      <c r="H24" s="79" t="s">
        <v>44</v>
      </c>
      <c r="I24" s="79" t="s">
        <v>45</v>
      </c>
      <c r="J24" s="79" t="s">
        <v>27</v>
      </c>
      <c r="K24" s="66"/>
      <c r="L24" s="81" t="s">
        <v>43</v>
      </c>
      <c r="M24" s="81" t="s">
        <v>44</v>
      </c>
      <c r="N24" s="81" t="s">
        <v>45</v>
      </c>
      <c r="O24" s="81" t="s">
        <v>27</v>
      </c>
      <c r="P24" s="83" t="s">
        <v>46</v>
      </c>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row>
    <row r="25" customFormat="false" ht="13.2" hidden="false" customHeight="false" outlineLevel="0" collapsed="false">
      <c r="A25" s="66" t="s">
        <v>47</v>
      </c>
      <c r="B25" s="66"/>
      <c r="C25" s="66"/>
      <c r="D25" s="66"/>
      <c r="E25" s="66"/>
      <c r="F25" s="66"/>
      <c r="G25" s="84"/>
      <c r="H25" s="84"/>
      <c r="I25" s="84" t="n">
        <v>10</v>
      </c>
      <c r="J25" s="85" t="n">
        <f aca="false">SUM(G25:I25)</f>
        <v>10</v>
      </c>
      <c r="K25" s="66"/>
      <c r="L25" s="86"/>
      <c r="M25" s="86"/>
      <c r="N25" s="86" t="n">
        <f aca="false">I25</f>
        <v>10</v>
      </c>
      <c r="O25" s="86" t="n">
        <f aca="false">SUM(L25:N25)</f>
        <v>10</v>
      </c>
      <c r="P25" s="87" t="n">
        <v>42005</v>
      </c>
      <c r="Q25" s="66"/>
      <c r="R25" s="66"/>
      <c r="S25" s="66"/>
      <c r="T25" s="66"/>
      <c r="U25" s="88"/>
      <c r="V25" s="89"/>
      <c r="W25" s="90"/>
      <c r="X25" s="66"/>
      <c r="Y25" s="91"/>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row>
    <row r="26" customFormat="false" ht="13.2" hidden="false" customHeight="false" outlineLevel="0" collapsed="false">
      <c r="A26" s="66" t="s">
        <v>48</v>
      </c>
      <c r="B26" s="66"/>
      <c r="C26" s="66"/>
      <c r="D26" s="11" t="n">
        <f aca="false">MAX($D$17,0)</f>
        <v>0</v>
      </c>
      <c r="E26" s="92" t="s">
        <v>13</v>
      </c>
      <c r="F26" s="93" t="s">
        <v>49</v>
      </c>
      <c r="G26" s="94"/>
      <c r="H26" s="84"/>
      <c r="I26" s="95" t="n">
        <v>0.0263125</v>
      </c>
      <c r="J26" s="96" t="n">
        <f aca="false">SUM(G26:I26)</f>
        <v>0.0263125</v>
      </c>
      <c r="K26" s="89" t="s">
        <v>50</v>
      </c>
      <c r="L26" s="86"/>
      <c r="M26" s="86"/>
      <c r="N26" s="86" t="n">
        <f aca="false">ROUND($D26*I26,2)</f>
        <v>0</v>
      </c>
      <c r="O26" s="86" t="n">
        <f aca="false">SUM(L26:N26)</f>
        <v>0</v>
      </c>
      <c r="P26" s="87" t="n">
        <v>42005</v>
      </c>
      <c r="Q26" s="66"/>
      <c r="T26" s="97" t="n">
        <f aca="false">O26</f>
        <v>0</v>
      </c>
      <c r="U26" s="98"/>
      <c r="V26" s="89"/>
      <c r="W26" s="90"/>
      <c r="X26" s="66"/>
      <c r="Y26" s="91"/>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row>
    <row r="27" customFormat="false" ht="13.2" hidden="false" customHeight="false" outlineLevel="0" collapsed="false">
      <c r="A27" s="99" t="s">
        <v>51</v>
      </c>
      <c r="B27" s="99"/>
      <c r="C27" s="99"/>
      <c r="D27" s="100"/>
      <c r="E27" s="100"/>
      <c r="F27" s="99"/>
      <c r="G27" s="100"/>
      <c r="H27" s="100"/>
      <c r="I27" s="100"/>
      <c r="J27" s="100"/>
      <c r="K27" s="101"/>
      <c r="L27" s="102"/>
      <c r="M27" s="102"/>
      <c r="N27" s="102" t="n">
        <f aca="false">SUM(N25:N26)</f>
        <v>10</v>
      </c>
      <c r="O27" s="103" t="n">
        <f aca="false">SUM(O25:O26)</f>
        <v>10</v>
      </c>
      <c r="P27" s="82"/>
      <c r="Q27" s="66"/>
      <c r="T27" s="97" t="n">
        <f aca="false">SUM(T26)</f>
        <v>0</v>
      </c>
      <c r="U27" s="98"/>
      <c r="V27" s="89"/>
      <c r="W27" s="90"/>
      <c r="X27" s="66"/>
      <c r="Y27" s="91"/>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row>
    <row r="28" customFormat="false" ht="13.2" hidden="false" customHeight="false" outlineLevel="0" collapsed="false">
      <c r="A28" s="104"/>
      <c r="B28" s="104"/>
      <c r="C28" s="104"/>
      <c r="D28" s="105"/>
      <c r="E28" s="105"/>
      <c r="F28" s="104"/>
      <c r="G28" s="105"/>
      <c r="H28" s="105"/>
      <c r="I28" s="105"/>
      <c r="J28" s="105"/>
      <c r="K28" s="106"/>
      <c r="L28" s="105"/>
      <c r="M28" s="105"/>
      <c r="N28" s="105"/>
      <c r="O28" s="107"/>
      <c r="P28" s="108"/>
      <c r="Q28" s="66"/>
      <c r="R28" s="66"/>
      <c r="S28" s="66"/>
      <c r="T28" s="66"/>
      <c r="U28" s="98"/>
      <c r="V28" s="89"/>
      <c r="W28" s="90"/>
      <c r="X28" s="66"/>
      <c r="Y28" s="91"/>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row>
    <row r="29" customFormat="false" ht="13.2" hidden="false" customHeight="false" outlineLevel="0" collapsed="false">
      <c r="A29" s="63" t="s">
        <v>52</v>
      </c>
      <c r="B29" s="99"/>
      <c r="C29" s="99"/>
      <c r="D29" s="100"/>
      <c r="E29" s="100"/>
      <c r="F29" s="99"/>
      <c r="G29" s="100"/>
      <c r="H29" s="100"/>
      <c r="I29" s="100"/>
      <c r="J29" s="100"/>
      <c r="K29" s="100"/>
      <c r="L29" s="100"/>
      <c r="M29" s="100"/>
      <c r="N29" s="100"/>
      <c r="O29" s="109"/>
      <c r="P29" s="82"/>
      <c r="Q29" s="66"/>
      <c r="R29" s="66"/>
      <c r="S29" s="66"/>
      <c r="T29" s="66"/>
      <c r="U29" s="98"/>
      <c r="V29" s="89"/>
      <c r="W29" s="90"/>
      <c r="X29" s="66"/>
      <c r="Y29" s="91"/>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row>
    <row r="30" customFormat="false" ht="13.2" hidden="false" customHeight="false" outlineLevel="0" collapsed="false">
      <c r="A30" s="67"/>
      <c r="B30" s="67"/>
      <c r="C30" s="67"/>
      <c r="D30" s="67"/>
      <c r="E30" s="67"/>
      <c r="F30" s="67"/>
      <c r="G30" s="67"/>
      <c r="H30" s="67"/>
      <c r="I30" s="67"/>
      <c r="J30" s="67"/>
      <c r="K30" s="67"/>
      <c r="L30" s="67"/>
      <c r="M30" s="67"/>
      <c r="N30" s="67"/>
      <c r="O30" s="110"/>
      <c r="P30" s="111"/>
      <c r="Q30" s="93"/>
      <c r="R30" s="93"/>
      <c r="S30" s="93"/>
      <c r="T30" s="93"/>
      <c r="U30" s="98"/>
      <c r="V30" s="89"/>
      <c r="W30" s="90"/>
      <c r="X30" s="66"/>
      <c r="Y30" s="91"/>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row>
    <row r="31" customFormat="false" ht="13.2" hidden="false" customHeight="false" outlineLevel="0" collapsed="false">
      <c r="A31" s="112" t="s">
        <v>53</v>
      </c>
      <c r="B31" s="113"/>
      <c r="C31" s="113"/>
      <c r="D31" s="114" t="n">
        <f aca="false">IF($D$17&lt;0,0,IF($D$17&gt;833000,833000,$D$17))</f>
        <v>0</v>
      </c>
      <c r="E31" s="115" t="s">
        <v>13</v>
      </c>
      <c r="F31" s="116" t="s">
        <v>49</v>
      </c>
      <c r="G31" s="96"/>
      <c r="H31" s="96"/>
      <c r="I31" s="96" t="n">
        <f aca="false">'0623 Riders'!B4</f>
        <v>0.0053667</v>
      </c>
      <c r="J31" s="96" t="n">
        <f aca="false">SUM(G31:I31)</f>
        <v>0.0053667</v>
      </c>
      <c r="K31" s="117" t="s">
        <v>54</v>
      </c>
      <c r="L31" s="86"/>
      <c r="M31" s="86"/>
      <c r="N31" s="86" t="n">
        <f aca="false">ROUND(D31*I31,2)</f>
        <v>0</v>
      </c>
      <c r="O31" s="86" t="n">
        <f aca="false">SUM(L31:N31)</f>
        <v>0</v>
      </c>
      <c r="P31" s="87" t="n">
        <f aca="false">'0723 Riders'!D4</f>
        <v>44925</v>
      </c>
      <c r="Q31" s="93"/>
      <c r="R31" s="93"/>
      <c r="S31" s="93"/>
      <c r="T31" s="97" t="n">
        <f aca="false">O31</f>
        <v>0</v>
      </c>
      <c r="U31" s="98"/>
      <c r="V31" s="89"/>
      <c r="W31" s="90"/>
      <c r="X31" s="66"/>
      <c r="Y31" s="91"/>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row>
    <row r="32" customFormat="false" ht="13.2" hidden="false" customHeight="false" outlineLevel="0" collapsed="false">
      <c r="A32" s="112" t="s">
        <v>55</v>
      </c>
      <c r="B32" s="118"/>
      <c r="C32" s="118"/>
      <c r="D32" s="119" t="n">
        <f aca="false">IF($D$17&gt;833000,$D$17-833000,0)</f>
        <v>0</v>
      </c>
      <c r="E32" s="115" t="s">
        <v>13</v>
      </c>
      <c r="F32" s="116" t="s">
        <v>49</v>
      </c>
      <c r="G32" s="96"/>
      <c r="H32" s="96"/>
      <c r="I32" s="96" t="n">
        <f aca="false">'0623 Riders'!$B$5</f>
        <v>0.0001756</v>
      </c>
      <c r="J32" s="96" t="n">
        <f aca="false">SUM(G32:I32)</f>
        <v>0.0001756</v>
      </c>
      <c r="K32" s="117" t="s">
        <v>54</v>
      </c>
      <c r="L32" s="86"/>
      <c r="M32" s="86"/>
      <c r="N32" s="86" t="n">
        <f aca="false">ROUND(D32*I32,2)</f>
        <v>0</v>
      </c>
      <c r="O32" s="86" t="n">
        <f aca="false">SUM(L32:N32)</f>
        <v>0</v>
      </c>
      <c r="P32" s="87" t="n">
        <f aca="false">'0723 Riders'!$D$5</f>
        <v>44925</v>
      </c>
      <c r="Q32" s="93"/>
      <c r="R32" s="93"/>
      <c r="S32" s="93"/>
      <c r="T32" s="97" t="n">
        <f aca="false">O32</f>
        <v>0</v>
      </c>
      <c r="U32" s="98"/>
      <c r="V32" s="89"/>
      <c r="W32" s="90"/>
      <c r="X32" s="66"/>
      <c r="Y32" s="91"/>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row>
    <row r="33" customFormat="false" ht="13.2" hidden="false" customHeight="false" outlineLevel="0" collapsed="false">
      <c r="A33" s="112" t="s">
        <v>56</v>
      </c>
      <c r="B33" s="118"/>
      <c r="C33" s="118"/>
      <c r="D33" s="114" t="n">
        <f aca="false">IF($D$17&lt;0,0,IF($D$17&gt;2000,2000,$D$17))</f>
        <v>0</v>
      </c>
      <c r="E33" s="115" t="s">
        <v>13</v>
      </c>
      <c r="F33" s="116" t="s">
        <v>49</v>
      </c>
      <c r="G33" s="96"/>
      <c r="H33" s="96"/>
      <c r="I33" s="120" t="n">
        <f aca="false">'0623 Riders'!$B$8</f>
        <v>0.00465</v>
      </c>
      <c r="J33" s="120" t="n">
        <f aca="false">SUM(G33:I33)</f>
        <v>0.00465</v>
      </c>
      <c r="K33" s="117" t="s">
        <v>54</v>
      </c>
      <c r="L33" s="86"/>
      <c r="M33" s="86"/>
      <c r="N33" s="86" t="n">
        <f aca="false">ROUND(D33*I33,2)</f>
        <v>0</v>
      </c>
      <c r="O33" s="86" t="n">
        <f aca="false">SUM(L33:N33)</f>
        <v>0</v>
      </c>
      <c r="P33" s="87" t="n">
        <f aca="false">'0723 Riders'!$D$8</f>
        <v>0</v>
      </c>
      <c r="Q33" s="93"/>
      <c r="R33" s="93"/>
      <c r="S33" s="93"/>
      <c r="T33" s="97" t="n">
        <f aca="false">O33</f>
        <v>0</v>
      </c>
      <c r="U33" s="98"/>
      <c r="V33" s="89"/>
      <c r="W33" s="90"/>
      <c r="X33" s="66"/>
      <c r="Y33" s="91"/>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row>
    <row r="34" customFormat="false" ht="13.2" hidden="false" customHeight="false" outlineLevel="0" collapsed="false">
      <c r="A34" s="112" t="s">
        <v>57</v>
      </c>
      <c r="B34" s="118"/>
      <c r="C34" s="118"/>
      <c r="D34" s="114" t="n">
        <f aca="false">IF($D$17&lt;=2000,0,IF($D$17=0,0,IF($D$17-2000&gt;13000,13000,$D$17-2000)))</f>
        <v>0</v>
      </c>
      <c r="E34" s="115" t="s">
        <v>13</v>
      </c>
      <c r="F34" s="116" t="s">
        <v>49</v>
      </c>
      <c r="G34" s="96"/>
      <c r="H34" s="96"/>
      <c r="I34" s="120" t="n">
        <f aca="false">'0623 Riders'!$B$9</f>
        <v>0.00419</v>
      </c>
      <c r="J34" s="120" t="n">
        <f aca="false">SUM(G34:I34)</f>
        <v>0.00419</v>
      </c>
      <c r="K34" s="117" t="s">
        <v>54</v>
      </c>
      <c r="L34" s="86"/>
      <c r="M34" s="86"/>
      <c r="N34" s="86" t="n">
        <f aca="false">ROUND(D34*I34,2)</f>
        <v>0</v>
      </c>
      <c r="O34" s="86" t="n">
        <f aca="false">SUM(L34:N34)</f>
        <v>0</v>
      </c>
      <c r="P34" s="87" t="n">
        <f aca="false">'0723 Riders'!$D$9</f>
        <v>0</v>
      </c>
      <c r="Q34" s="93"/>
      <c r="R34" s="93"/>
      <c r="S34" s="93"/>
      <c r="T34" s="97" t="n">
        <f aca="false">O34</f>
        <v>0</v>
      </c>
      <c r="U34" s="98"/>
      <c r="V34" s="89"/>
      <c r="W34" s="90"/>
      <c r="X34" s="66"/>
      <c r="Y34" s="91"/>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row>
    <row r="35" customFormat="false" ht="13.2" hidden="false" customHeight="false" outlineLevel="0" collapsed="false">
      <c r="A35" s="112" t="s">
        <v>58</v>
      </c>
      <c r="B35" s="118"/>
      <c r="C35" s="118"/>
      <c r="D35" s="114" t="n">
        <f aca="false">IF($D$17=0,0,IF($D$17-15000&gt;=0,$D$17-15000,0))</f>
        <v>0</v>
      </c>
      <c r="E35" s="115" t="s">
        <v>13</v>
      </c>
      <c r="F35" s="116" t="s">
        <v>49</v>
      </c>
      <c r="G35" s="96"/>
      <c r="H35" s="96"/>
      <c r="I35" s="120" t="n">
        <f aca="false">'0623 Riders'!$B$10</f>
        <v>0.00363</v>
      </c>
      <c r="J35" s="120" t="n">
        <f aca="false">SUM(G35:I35)</f>
        <v>0.00363</v>
      </c>
      <c r="K35" s="117" t="s">
        <v>54</v>
      </c>
      <c r="L35" s="86"/>
      <c r="M35" s="86"/>
      <c r="N35" s="86" t="n">
        <f aca="false">ROUND(D35*I35,2)</f>
        <v>0</v>
      </c>
      <c r="O35" s="86" t="n">
        <f aca="false">SUM(L35:N35)</f>
        <v>0</v>
      </c>
      <c r="P35" s="87" t="n">
        <f aca="false">'0723 Riders'!$D$10</f>
        <v>0</v>
      </c>
      <c r="Q35" s="93"/>
      <c r="R35" s="93"/>
      <c r="S35" s="93"/>
      <c r="T35" s="97" t="n">
        <f aca="false">O35</f>
        <v>0</v>
      </c>
      <c r="U35" s="98"/>
      <c r="V35" s="89"/>
      <c r="W35" s="90"/>
      <c r="X35" s="66"/>
      <c r="Y35" s="91"/>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row>
    <row r="36" customFormat="false" ht="13.2" hidden="false" customHeight="false" outlineLevel="0" collapsed="false">
      <c r="A36" s="121" t="s">
        <v>59</v>
      </c>
      <c r="B36" s="118"/>
      <c r="C36" s="118"/>
      <c r="D36" s="114"/>
      <c r="E36" s="115" t="s">
        <v>11</v>
      </c>
      <c r="F36" s="116"/>
      <c r="G36" s="96"/>
      <c r="H36" s="96"/>
      <c r="I36" s="96" t="n">
        <f aca="false">'0623 Riders'!$D$49</f>
        <v>-0.48</v>
      </c>
      <c r="J36" s="96" t="n">
        <f aca="false">SUM(G36:I36)</f>
        <v>-0.48</v>
      </c>
      <c r="K36" s="117"/>
      <c r="L36" s="86"/>
      <c r="M36" s="86"/>
      <c r="N36" s="86" t="n">
        <f aca="false">J36</f>
        <v>-0.48</v>
      </c>
      <c r="O36" s="86" t="n">
        <f aca="false">SUM(L36:N36)</f>
        <v>-0.48</v>
      </c>
      <c r="P36" s="87" t="n">
        <f aca="false">'0723 Riders'!$E$49</f>
        <v>45108</v>
      </c>
      <c r="Q36" s="93"/>
      <c r="R36" s="93"/>
      <c r="S36" s="93"/>
      <c r="T36" s="97" t="n">
        <f aca="false">O36</f>
        <v>-0.48</v>
      </c>
      <c r="U36" s="98"/>
      <c r="V36" s="89"/>
      <c r="W36" s="90"/>
      <c r="X36" s="66"/>
      <c r="Y36" s="91"/>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row>
    <row r="37" customFormat="false" ht="13.2" hidden="false" customHeight="false" outlineLevel="0" collapsed="false">
      <c r="A37" s="121" t="s">
        <v>60</v>
      </c>
      <c r="B37" s="118"/>
      <c r="C37" s="118"/>
      <c r="D37" s="122" t="n">
        <f aca="false">O27</f>
        <v>10</v>
      </c>
      <c r="E37" s="115" t="s">
        <v>61</v>
      </c>
      <c r="F37" s="116" t="s">
        <v>49</v>
      </c>
      <c r="G37" s="96"/>
      <c r="H37" s="96"/>
      <c r="I37" s="123" t="n">
        <f aca="false">'0623 Riders'!B18</f>
        <v>0</v>
      </c>
      <c r="J37" s="123" t="n">
        <f aca="false">SUM(G37:I37)</f>
        <v>0</v>
      </c>
      <c r="K37" s="117"/>
      <c r="L37" s="86"/>
      <c r="M37" s="86"/>
      <c r="N37" s="86" t="n">
        <f aca="false">J37</f>
        <v>0</v>
      </c>
      <c r="O37" s="86" t="n">
        <f aca="false">SUM(L37:N37)</f>
        <v>0</v>
      </c>
      <c r="P37" s="87" t="n">
        <f aca="false">'0723 Riders'!D18</f>
        <v>44531</v>
      </c>
      <c r="Q37" s="93"/>
      <c r="R37" s="124" t="n">
        <f aca="false">$T$27</f>
        <v>0</v>
      </c>
      <c r="S37" s="125" t="n">
        <f aca="false">I37</f>
        <v>0</v>
      </c>
      <c r="T37" s="97" t="n">
        <f aca="false">ROUND(R37*S37,2)</f>
        <v>0</v>
      </c>
      <c r="U37" s="98"/>
      <c r="V37" s="89"/>
      <c r="W37" s="90"/>
      <c r="X37" s="66"/>
      <c r="Y37" s="91"/>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row>
    <row r="38" customFormat="false" ht="13.2" hidden="false" customHeight="false" outlineLevel="0" collapsed="false">
      <c r="A38" s="121" t="s">
        <v>62</v>
      </c>
      <c r="B38" s="118"/>
      <c r="C38" s="118"/>
      <c r="D38" s="114" t="n">
        <f aca="false">$D$17</f>
        <v>0</v>
      </c>
      <c r="E38" s="115" t="s">
        <v>13</v>
      </c>
      <c r="F38" s="116" t="s">
        <v>49</v>
      </c>
      <c r="G38" s="96" t="n">
        <f aca="false">'0623 Riders'!B21</f>
        <v>0.10589</v>
      </c>
      <c r="H38" s="96"/>
      <c r="I38" s="96"/>
      <c r="J38" s="126" t="n">
        <f aca="false">SUM(G38:H38)</f>
        <v>0.10589</v>
      </c>
      <c r="K38" s="117" t="s">
        <v>54</v>
      </c>
      <c r="L38" s="86" t="n">
        <f aca="false">ROUND(D38*G38,2)</f>
        <v>0</v>
      </c>
      <c r="M38" s="86"/>
      <c r="N38" s="86"/>
      <c r="O38" s="86" t="n">
        <f aca="false">SUM(L38:N38)</f>
        <v>0</v>
      </c>
      <c r="P38" s="87" t="n">
        <f aca="false">'0723 Riders'!D21</f>
        <v>45078</v>
      </c>
      <c r="Q38" s="93"/>
      <c r="R38" s="93"/>
      <c r="S38" s="93"/>
      <c r="T38" s="97" t="n">
        <f aca="false">O38</f>
        <v>0</v>
      </c>
      <c r="U38" s="98"/>
      <c r="V38" s="89"/>
      <c r="W38" s="90"/>
      <c r="X38" s="66"/>
      <c r="Y38" s="91"/>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row>
    <row r="39" customFormat="false" ht="13.2" hidden="false" customHeight="false" outlineLevel="0" collapsed="false">
      <c r="A39" s="121" t="s">
        <v>63</v>
      </c>
      <c r="B39" s="118"/>
      <c r="C39" s="118"/>
      <c r="D39" s="114" t="n">
        <f aca="false">$D$17</f>
        <v>0</v>
      </c>
      <c r="E39" s="115" t="s">
        <v>13</v>
      </c>
      <c r="F39" s="116" t="s">
        <v>49</v>
      </c>
      <c r="G39" s="96" t="n">
        <f aca="false">'0623 Riders'!B28</f>
        <v>0.00388</v>
      </c>
      <c r="H39" s="96"/>
      <c r="I39" s="96"/>
      <c r="J39" s="126" t="n">
        <f aca="false">SUM(G39:H39)</f>
        <v>0.00388</v>
      </c>
      <c r="K39" s="117" t="s">
        <v>54</v>
      </c>
      <c r="L39" s="85" t="n">
        <f aca="false">IF($D$39&lt;=800,ROUND($D$39*$G$39,2),(ROUND(800*$G$39,2)+(ROUND(($D$39-800)*$G$39,2))))</f>
        <v>0</v>
      </c>
      <c r="M39" s="86"/>
      <c r="N39" s="86"/>
      <c r="O39" s="86" t="n">
        <f aca="false">SUM(L39:N39)</f>
        <v>0</v>
      </c>
      <c r="P39" s="87" t="n">
        <f aca="false">'0723 Riders'!$D$28</f>
        <v>45078</v>
      </c>
      <c r="Q39" s="93"/>
      <c r="R39" s="93"/>
      <c r="S39" s="93"/>
      <c r="T39" s="97" t="n">
        <f aca="false">O39</f>
        <v>0</v>
      </c>
      <c r="U39" s="98"/>
      <c r="V39" s="89"/>
      <c r="W39" s="90"/>
      <c r="X39" s="66"/>
      <c r="Y39" s="91"/>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row>
    <row r="40" customFormat="false" ht="13.2" hidden="false" customHeight="false" outlineLevel="0" collapsed="false">
      <c r="A40" s="121" t="s">
        <v>64</v>
      </c>
      <c r="B40" s="118"/>
      <c r="C40" s="118"/>
      <c r="D40" s="114" t="n">
        <f aca="false">$D$17</f>
        <v>0</v>
      </c>
      <c r="E40" s="115" t="s">
        <v>13</v>
      </c>
      <c r="F40" s="116" t="s">
        <v>49</v>
      </c>
      <c r="G40" s="96" t="n">
        <f aca="false">'0623 Riders'!B46</f>
        <v>0.0047805</v>
      </c>
      <c r="H40" s="96"/>
      <c r="I40" s="96"/>
      <c r="J40" s="126" t="n">
        <f aca="false">SUM(G40:H40)</f>
        <v>0.0047805</v>
      </c>
      <c r="K40" s="117" t="s">
        <v>54</v>
      </c>
      <c r="L40" s="86" t="n">
        <f aca="false">ROUND(D40*G40,2)</f>
        <v>0</v>
      </c>
      <c r="M40" s="86"/>
      <c r="N40" s="86"/>
      <c r="O40" s="86" t="n">
        <f aca="false">SUM(L40:N40)</f>
        <v>0</v>
      </c>
      <c r="P40" s="87" t="n">
        <f aca="false">'0723 Riders'!$D$23</f>
        <v>45078</v>
      </c>
      <c r="Q40" s="93"/>
      <c r="R40" s="93"/>
      <c r="S40" s="93"/>
      <c r="T40" s="97" t="n">
        <f aca="false">O40</f>
        <v>0</v>
      </c>
      <c r="U40" s="98"/>
      <c r="V40" s="89"/>
      <c r="W40" s="90"/>
      <c r="X40" s="66"/>
      <c r="Y40" s="91"/>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row>
    <row r="41" customFormat="false" ht="13.2" hidden="false" customHeight="false" outlineLevel="0" collapsed="false">
      <c r="A41" s="121" t="s">
        <v>65</v>
      </c>
      <c r="B41" s="118"/>
      <c r="C41" s="118"/>
      <c r="D41" s="114" t="n">
        <f aca="false">IF($D$17&lt;0,0,$D$17)</f>
        <v>0</v>
      </c>
      <c r="E41" s="115" t="s">
        <v>13</v>
      </c>
      <c r="F41" s="116" t="s">
        <v>49</v>
      </c>
      <c r="G41" s="96"/>
      <c r="H41" s="96"/>
      <c r="I41" s="96" t="n">
        <f aca="false">'0623 Riders'!B15</f>
        <v>0.0015688</v>
      </c>
      <c r="J41" s="95" t="n">
        <f aca="false">SUM(G41:I41)</f>
        <v>0.0015688</v>
      </c>
      <c r="K41" s="117" t="s">
        <v>54</v>
      </c>
      <c r="L41" s="86"/>
      <c r="M41" s="86"/>
      <c r="N41" s="84" t="n">
        <f aca="false">J41*D41</f>
        <v>0</v>
      </c>
      <c r="O41" s="86" t="n">
        <f aca="false">SUM(L41:N41)</f>
        <v>0</v>
      </c>
      <c r="P41" s="87" t="n">
        <f aca="false">'0723 Riders'!D15</f>
        <v>44743</v>
      </c>
      <c r="Q41" s="93"/>
      <c r="R41" s="93"/>
      <c r="S41" s="93"/>
      <c r="T41" s="97" t="n">
        <f aca="false">O41</f>
        <v>0</v>
      </c>
      <c r="U41" s="98"/>
      <c r="V41" s="89"/>
      <c r="W41" s="90"/>
      <c r="X41" s="66"/>
      <c r="Y41" s="91"/>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row>
    <row r="42" customFormat="false" ht="13.2" hidden="false" customHeight="false" outlineLevel="0" collapsed="false">
      <c r="A42" s="121" t="s">
        <v>66</v>
      </c>
      <c r="B42" s="118"/>
      <c r="C42" s="118"/>
      <c r="D42" s="114" t="n">
        <f aca="false">IF($D$17&lt;0,0,$D$17)</f>
        <v>0</v>
      </c>
      <c r="E42" s="127" t="s">
        <v>13</v>
      </c>
      <c r="F42" s="116" t="s">
        <v>49</v>
      </c>
      <c r="G42" s="96"/>
      <c r="H42" s="96" t="n">
        <f aca="false">'0623 Riders'!B56</f>
        <v>0.0331659</v>
      </c>
      <c r="I42" s="96"/>
      <c r="J42" s="96" t="n">
        <f aca="false">SUM(G42:I42)</f>
        <v>0.0331659</v>
      </c>
      <c r="K42" s="117" t="s">
        <v>54</v>
      </c>
      <c r="L42" s="86"/>
      <c r="M42" s="86" t="n">
        <f aca="false">ROUND(D42*H42,2)</f>
        <v>0</v>
      </c>
      <c r="N42" s="128"/>
      <c r="O42" s="86" t="n">
        <f aca="false">SUM(L42:N42)</f>
        <v>0</v>
      </c>
      <c r="P42" s="87" t="n">
        <f aca="false">'0723 Riders'!D56</f>
        <v>45016</v>
      </c>
      <c r="Q42" s="93"/>
      <c r="R42" s="93"/>
      <c r="S42" s="93"/>
      <c r="T42" s="97" t="n">
        <f aca="false">O42</f>
        <v>0</v>
      </c>
      <c r="U42" s="98"/>
      <c r="V42" s="89"/>
      <c r="W42" s="90"/>
      <c r="X42" s="66"/>
      <c r="Y42" s="91"/>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row>
    <row r="43" customFormat="false" ht="13.2" hidden="false" customHeight="false" outlineLevel="0" collapsed="false">
      <c r="A43" s="112" t="s">
        <v>67</v>
      </c>
      <c r="B43" s="118"/>
      <c r="C43" s="118"/>
      <c r="D43" s="114" t="n">
        <f aca="false">IF($D$17&lt;0,0,$D$17)</f>
        <v>0</v>
      </c>
      <c r="E43" s="115" t="s">
        <v>13</v>
      </c>
      <c r="F43" s="116" t="s">
        <v>49</v>
      </c>
      <c r="G43" s="96"/>
      <c r="H43" s="96"/>
      <c r="I43" s="96" t="n">
        <f aca="false">'0623 Riders'!B68+'0623 Riders'!C68</f>
        <v>0</v>
      </c>
      <c r="J43" s="96" t="n">
        <f aca="false">SUM(G43:I43)</f>
        <v>0</v>
      </c>
      <c r="K43" s="117" t="s">
        <v>54</v>
      </c>
      <c r="L43" s="86"/>
      <c r="M43" s="86"/>
      <c r="N43" s="86" t="n">
        <f aca="false">J43*D43</f>
        <v>0</v>
      </c>
      <c r="O43" s="86" t="n">
        <f aca="false">SUM(L43:N43)</f>
        <v>0</v>
      </c>
      <c r="P43" s="87" t="n">
        <f aca="false">'0723 Riders'!D28</f>
        <v>45078</v>
      </c>
      <c r="Q43" s="93"/>
      <c r="R43" s="93"/>
      <c r="S43" s="93"/>
      <c r="T43" s="97" t="n">
        <f aca="false">O43</f>
        <v>0</v>
      </c>
      <c r="U43" s="98"/>
      <c r="V43" s="89"/>
      <c r="W43" s="90"/>
      <c r="X43" s="66"/>
      <c r="Y43" s="91"/>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row>
    <row r="44" customFormat="false" ht="13.2" hidden="false" customHeight="false" outlineLevel="0" collapsed="false">
      <c r="A44" s="112" t="s">
        <v>68</v>
      </c>
      <c r="B44" s="118"/>
      <c r="C44" s="118"/>
      <c r="D44" s="129" t="n">
        <f aca="false">$N$27</f>
        <v>10</v>
      </c>
      <c r="E44" s="115" t="s">
        <v>61</v>
      </c>
      <c r="F44" s="116" t="s">
        <v>49</v>
      </c>
      <c r="G44" s="130"/>
      <c r="H44" s="131"/>
      <c r="I44" s="132" t="n">
        <f aca="false">'0623 Riders'!B84</f>
        <v>0.018765</v>
      </c>
      <c r="J44" s="132" t="n">
        <f aca="false">SUM(G44:I44)</f>
        <v>0.018765</v>
      </c>
      <c r="K44" s="117"/>
      <c r="L44" s="86"/>
      <c r="M44" s="86"/>
      <c r="N44" s="86" t="n">
        <f aca="false">ROUND(D44*I44,2)</f>
        <v>0.19</v>
      </c>
      <c r="O44" s="86" t="n">
        <f aca="false">SUM(L44:N44)</f>
        <v>0.19</v>
      </c>
      <c r="P44" s="87" t="n">
        <f aca="false">'0723 Riders'!D84</f>
        <v>45016</v>
      </c>
      <c r="Q44" s="93"/>
      <c r="R44" s="124" t="n">
        <f aca="false">$T$27</f>
        <v>0</v>
      </c>
      <c r="S44" s="125" t="n">
        <f aca="false">I44</f>
        <v>0.018765</v>
      </c>
      <c r="T44" s="97" t="n">
        <f aca="false">ROUND(R44*S44,2)</f>
        <v>0</v>
      </c>
      <c r="U44" s="98"/>
      <c r="V44" s="89"/>
      <c r="W44" s="90"/>
      <c r="X44" s="66"/>
      <c r="Y44" s="91"/>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row>
    <row r="45" customFormat="false" ht="13.2" hidden="false" customHeight="false" outlineLevel="0" collapsed="false">
      <c r="A45" s="112" t="s">
        <v>69</v>
      </c>
      <c r="B45" s="118"/>
      <c r="C45" s="118"/>
      <c r="D45" s="129" t="n">
        <f aca="false">$N$27</f>
        <v>10</v>
      </c>
      <c r="E45" s="115" t="s">
        <v>61</v>
      </c>
      <c r="F45" s="116" t="s">
        <v>49</v>
      </c>
      <c r="G45" s="133"/>
      <c r="H45" s="131"/>
      <c r="I45" s="132" t="n">
        <f aca="false">'0623 Riders'!B86</f>
        <v>0.0590761</v>
      </c>
      <c r="J45" s="132" t="n">
        <f aca="false">SUM(G45:I45)</f>
        <v>0.0590761</v>
      </c>
      <c r="K45" s="117"/>
      <c r="L45" s="86"/>
      <c r="M45" s="86"/>
      <c r="N45" s="86" t="n">
        <f aca="false">ROUND(D45*I45,2)</f>
        <v>0.59</v>
      </c>
      <c r="O45" s="86" t="n">
        <f aca="false">SUM(L45:N45)</f>
        <v>0.59</v>
      </c>
      <c r="P45" s="87" t="n">
        <f aca="false">'0723 Riders'!D86</f>
        <v>44986</v>
      </c>
      <c r="Q45" s="93"/>
      <c r="R45" s="124" t="n">
        <f aca="false">$T$27</f>
        <v>0</v>
      </c>
      <c r="S45" s="125" t="n">
        <f aca="false">I45</f>
        <v>0.0590761</v>
      </c>
      <c r="T45" s="97" t="n">
        <f aca="false">ROUND(R45*S45,2)</f>
        <v>0</v>
      </c>
      <c r="U45" s="98"/>
      <c r="V45" s="89"/>
      <c r="W45" s="90"/>
      <c r="X45" s="66"/>
      <c r="Y45" s="91"/>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row>
    <row r="46" customFormat="false" ht="13.2" hidden="false" customHeight="false" outlineLevel="0" collapsed="false">
      <c r="A46" s="121" t="s">
        <v>70</v>
      </c>
      <c r="B46" s="118"/>
      <c r="C46" s="118"/>
      <c r="D46" s="129"/>
      <c r="E46" s="127" t="s">
        <v>11</v>
      </c>
      <c r="F46" s="134"/>
      <c r="G46" s="133"/>
      <c r="H46" s="131"/>
      <c r="I46" s="135" t="n">
        <f aca="false">'0623 Riders'!B89</f>
        <v>1.91</v>
      </c>
      <c r="J46" s="135" t="n">
        <f aca="false">SUM(G46:I46)</f>
        <v>1.91</v>
      </c>
      <c r="K46" s="117"/>
      <c r="L46" s="86"/>
      <c r="M46" s="86"/>
      <c r="N46" s="86" t="n">
        <f aca="false">I46</f>
        <v>1.91</v>
      </c>
      <c r="O46" s="86" t="n">
        <f aca="false">SUM(L46:N46)</f>
        <v>1.91</v>
      </c>
      <c r="P46" s="87" t="n">
        <f aca="false">'0723 Riders'!D89</f>
        <v>45078</v>
      </c>
      <c r="Q46" s="93"/>
      <c r="R46" s="93"/>
      <c r="S46" s="93"/>
      <c r="T46" s="97" t="n">
        <f aca="false">O46</f>
        <v>1.91</v>
      </c>
      <c r="U46" s="98"/>
      <c r="V46" s="89"/>
      <c r="W46" s="90"/>
      <c r="X46" s="66"/>
      <c r="Y46" s="91"/>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row>
    <row r="47" customFormat="false" ht="13.2" hidden="false" customHeight="false" outlineLevel="0" collapsed="false">
      <c r="A47" s="121" t="s">
        <v>71</v>
      </c>
      <c r="B47" s="118"/>
      <c r="C47" s="118"/>
      <c r="D47" s="114" t="n">
        <f aca="false">IF($D$17&lt;0,0,$D$17)</f>
        <v>0</v>
      </c>
      <c r="E47" s="115" t="s">
        <v>13</v>
      </c>
      <c r="F47" s="116" t="s">
        <v>49</v>
      </c>
      <c r="G47" s="96"/>
      <c r="H47" s="96"/>
      <c r="I47" s="96"/>
      <c r="J47" s="96" t="n">
        <f aca="false">'0723 Riders'!B93</f>
        <v>0</v>
      </c>
      <c r="K47" s="117" t="s">
        <v>54</v>
      </c>
      <c r="L47" s="86"/>
      <c r="M47" s="86"/>
      <c r="N47" s="86"/>
      <c r="O47" s="86" t="n">
        <f aca="false">SUM(L47:N47)</f>
        <v>0</v>
      </c>
      <c r="P47" s="87" t="n">
        <f aca="false">'0723 Riders'!D93</f>
        <v>44531</v>
      </c>
      <c r="Q47" s="93"/>
      <c r="R47" s="93"/>
      <c r="S47" s="93"/>
      <c r="T47" s="97" t="n">
        <f aca="false">O47</f>
        <v>0</v>
      </c>
      <c r="U47" s="98"/>
      <c r="V47" s="89"/>
      <c r="W47" s="90"/>
      <c r="X47" s="66"/>
      <c r="Y47" s="91"/>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row>
    <row r="48" customFormat="false" ht="13.2" hidden="false" customHeight="false" outlineLevel="0" collapsed="false">
      <c r="A48" s="112" t="s">
        <v>72</v>
      </c>
      <c r="B48" s="118"/>
      <c r="C48" s="118"/>
      <c r="D48" s="129" t="n">
        <f aca="false">$N$27</f>
        <v>10</v>
      </c>
      <c r="E48" s="115" t="s">
        <v>61</v>
      </c>
      <c r="F48" s="116" t="s">
        <v>49</v>
      </c>
      <c r="G48" s="133"/>
      <c r="H48" s="131"/>
      <c r="I48" s="132" t="n">
        <f aca="false">'0623 Riders'!B104</f>
        <v>0.0826965</v>
      </c>
      <c r="J48" s="241" t="n">
        <f aca="false">SUM(G48:I48)</f>
        <v>0.0826965</v>
      </c>
      <c r="K48" s="117"/>
      <c r="L48" s="86"/>
      <c r="M48" s="86"/>
      <c r="N48" s="86" t="n">
        <f aca="false">ROUND(D48*I48,2)</f>
        <v>0.83</v>
      </c>
      <c r="O48" s="86" t="n">
        <f aca="false">SUM(L48:N48)</f>
        <v>0.83</v>
      </c>
      <c r="P48" s="87" t="n">
        <f aca="false">'0723 Riders'!D104</f>
        <v>44986</v>
      </c>
      <c r="Q48" s="93"/>
      <c r="R48" s="124" t="n">
        <f aca="false">$T$27</f>
        <v>0</v>
      </c>
      <c r="S48" s="125" t="n">
        <f aca="false">I48</f>
        <v>0.0826965</v>
      </c>
      <c r="T48" s="97" t="n">
        <f aca="false">ROUND(R48*S48,2)</f>
        <v>0</v>
      </c>
      <c r="U48" s="98"/>
      <c r="V48" s="89"/>
      <c r="W48" s="90"/>
      <c r="X48" s="66"/>
      <c r="Y48" s="91"/>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row>
    <row r="49" customFormat="false" ht="13.2" hidden="false" customHeight="false" outlineLevel="0" collapsed="false">
      <c r="A49" s="121" t="s">
        <v>73</v>
      </c>
      <c r="B49" s="118"/>
      <c r="C49" s="118"/>
      <c r="D49" s="129"/>
      <c r="E49" s="127" t="s">
        <v>11</v>
      </c>
      <c r="F49" s="134"/>
      <c r="G49" s="133"/>
      <c r="H49" s="131"/>
      <c r="I49" s="135" t="n">
        <f aca="false">'0623 Riders'!B107</f>
        <v>0</v>
      </c>
      <c r="J49" s="135" t="n">
        <f aca="false">SUM(G49:I49)</f>
        <v>0</v>
      </c>
      <c r="K49" s="117"/>
      <c r="L49" s="86"/>
      <c r="M49" s="86"/>
      <c r="N49" s="86" t="n">
        <f aca="false">I49</f>
        <v>0</v>
      </c>
      <c r="O49" s="86" t="n">
        <f aca="false">SUM(L49:N49)</f>
        <v>0</v>
      </c>
      <c r="P49" s="87" t="n">
        <f aca="false">'0723 Riders'!$D$40</f>
        <v>45078</v>
      </c>
      <c r="Q49" s="93"/>
      <c r="R49" s="93"/>
      <c r="S49" s="93"/>
      <c r="T49" s="97" t="n">
        <f aca="false">O49</f>
        <v>0</v>
      </c>
      <c r="U49" s="98"/>
      <c r="V49" s="89"/>
      <c r="W49" s="90"/>
      <c r="X49" s="66"/>
      <c r="Y49" s="91"/>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row>
    <row r="50" customFormat="false" ht="13.2" hidden="false" customHeight="false" outlineLevel="0" collapsed="false">
      <c r="A50" s="121" t="s">
        <v>74</v>
      </c>
      <c r="B50" s="118"/>
      <c r="C50" s="118"/>
      <c r="D50" s="129"/>
      <c r="E50" s="127" t="s">
        <v>11</v>
      </c>
      <c r="F50" s="134"/>
      <c r="G50" s="133"/>
      <c r="H50" s="131"/>
      <c r="I50" s="137" t="n">
        <f aca="false">'0623 Riders'!B120</f>
        <v>0</v>
      </c>
      <c r="J50" s="135" t="n">
        <f aca="false">SUM(G50:I50)</f>
        <v>0</v>
      </c>
      <c r="K50" s="117"/>
      <c r="L50" s="86"/>
      <c r="M50" s="86"/>
      <c r="N50" s="138" t="n">
        <f aca="false">I50</f>
        <v>0</v>
      </c>
      <c r="O50" s="86" t="n">
        <f aca="false">SUM(L50:N50)</f>
        <v>0</v>
      </c>
      <c r="P50" s="87" t="n">
        <f aca="false">'0723 Riders'!D120</f>
        <v>44894</v>
      </c>
      <c r="Q50" s="93"/>
      <c r="R50" s="93"/>
      <c r="S50" s="93"/>
      <c r="T50" s="97"/>
      <c r="U50" s="98"/>
      <c r="V50" s="89"/>
      <c r="W50" s="90"/>
      <c r="X50" s="66"/>
      <c r="Y50" s="91"/>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row>
    <row r="51" customFormat="false" ht="13.2" hidden="false" customHeight="false" outlineLevel="0" collapsed="false">
      <c r="A51" s="112" t="s">
        <v>75</v>
      </c>
      <c r="B51" s="118"/>
      <c r="C51" s="118"/>
      <c r="D51" s="114" t="n">
        <f aca="false">$D$17</f>
        <v>0</v>
      </c>
      <c r="E51" s="115" t="s">
        <v>13</v>
      </c>
      <c r="F51" s="116" t="s">
        <v>49</v>
      </c>
      <c r="G51" s="96" t="n">
        <f aca="false">'0623 Riders'!B111</f>
        <v>0.0038973</v>
      </c>
      <c r="H51" s="96"/>
      <c r="I51" s="96"/>
      <c r="J51" s="126" t="n">
        <f aca="false">SUM(G51:H51)</f>
        <v>0.0038973</v>
      </c>
      <c r="K51" s="117" t="s">
        <v>54</v>
      </c>
      <c r="L51" s="86" t="n">
        <f aca="false">ROUND(D51*G51,2)</f>
        <v>0</v>
      </c>
      <c r="M51" s="86"/>
      <c r="N51" s="86"/>
      <c r="O51" s="86" t="n">
        <f aca="false">SUM(L51:N51)</f>
        <v>0</v>
      </c>
      <c r="P51" s="87" t="n">
        <f aca="false">'0723 Riders'!D111</f>
        <v>44531</v>
      </c>
      <c r="Q51" s="93"/>
      <c r="R51" s="93"/>
      <c r="S51" s="93"/>
      <c r="T51" s="97" t="n">
        <f aca="false">O51</f>
        <v>0</v>
      </c>
      <c r="U51" s="98"/>
      <c r="V51" s="89"/>
      <c r="W51" s="90"/>
      <c r="X51" s="66"/>
      <c r="Y51" s="91"/>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c r="GM51" s="66"/>
      <c r="GN51" s="66"/>
      <c r="GO51" s="66"/>
      <c r="GP51" s="66"/>
      <c r="GQ51" s="66"/>
      <c r="GR51" s="66"/>
      <c r="GS51" s="66"/>
      <c r="GT51" s="66"/>
      <c r="GU51" s="66"/>
      <c r="GV51" s="66"/>
      <c r="GW51" s="66"/>
      <c r="GX51" s="66"/>
      <c r="GY51" s="66"/>
      <c r="GZ51" s="66"/>
      <c r="HA51" s="66"/>
      <c r="HB51" s="66"/>
      <c r="HC51" s="66"/>
      <c r="HD51" s="66"/>
      <c r="HE51" s="66"/>
      <c r="HF51" s="66"/>
      <c r="HG51" s="66"/>
      <c r="HH51" s="66"/>
      <c r="HI51" s="66"/>
      <c r="HJ51" s="66"/>
      <c r="HK51" s="66"/>
      <c r="HL51" s="66"/>
      <c r="HM51" s="66"/>
      <c r="HN51" s="66"/>
      <c r="HO51" s="66"/>
      <c r="HP51" s="66"/>
    </row>
    <row r="52" customFormat="false" ht="13.2" hidden="false" customHeight="false" outlineLevel="0" collapsed="false">
      <c r="A52" s="112" t="s">
        <v>76</v>
      </c>
      <c r="B52" s="118"/>
      <c r="C52" s="118"/>
      <c r="D52" s="114" t="n">
        <f aca="false">D17</f>
        <v>0</v>
      </c>
      <c r="E52" s="115" t="s">
        <v>13</v>
      </c>
      <c r="F52" s="116" t="s">
        <v>49</v>
      </c>
      <c r="G52" s="95"/>
      <c r="H52" s="95"/>
      <c r="I52" s="95" t="n">
        <f aca="false">'0623 Riders'!B116</f>
        <v>-0.00023</v>
      </c>
      <c r="J52" s="126" t="n">
        <f aca="false">SUM(G52:I52)</f>
        <v>-0.00023</v>
      </c>
      <c r="K52" s="117" t="s">
        <v>54</v>
      </c>
      <c r="L52" s="86"/>
      <c r="M52" s="86"/>
      <c r="N52" s="86" t="n">
        <f aca="false">J52*D52</f>
        <v>-0</v>
      </c>
      <c r="O52" s="86" t="n">
        <f aca="false">SUM(L52:N52)</f>
        <v>0</v>
      </c>
      <c r="P52" s="87" t="n">
        <f aca="false">'0723 Riders'!D116</f>
        <v>44531</v>
      </c>
      <c r="Q52" s="93"/>
      <c r="R52" s="93"/>
      <c r="S52" s="93"/>
      <c r="T52" s="97"/>
      <c r="U52" s="98"/>
      <c r="V52" s="89"/>
      <c r="W52" s="90"/>
      <c r="X52" s="66"/>
      <c r="Y52" s="91"/>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c r="GM52" s="66"/>
      <c r="GN52" s="66"/>
      <c r="GO52" s="66"/>
      <c r="GP52" s="66"/>
      <c r="GQ52" s="66"/>
      <c r="GR52" s="66"/>
      <c r="GS52" s="66"/>
      <c r="GT52" s="66"/>
      <c r="GU52" s="66"/>
      <c r="GV52" s="66"/>
      <c r="GW52" s="66"/>
      <c r="GX52" s="66"/>
      <c r="GY52" s="66"/>
      <c r="GZ52" s="66"/>
      <c r="HA52" s="66"/>
      <c r="HB52" s="66"/>
      <c r="HC52" s="66"/>
      <c r="HD52" s="66"/>
      <c r="HE52" s="66"/>
      <c r="HF52" s="66"/>
      <c r="HG52" s="66"/>
      <c r="HH52" s="66"/>
      <c r="HI52" s="66"/>
      <c r="HJ52" s="66"/>
      <c r="HK52" s="66"/>
      <c r="HL52" s="66"/>
      <c r="HM52" s="66"/>
      <c r="HN52" s="66"/>
      <c r="HO52" s="66"/>
      <c r="HP52" s="66"/>
    </row>
    <row r="53" customFormat="false" ht="13.2" hidden="false" customHeight="false" outlineLevel="0" collapsed="false">
      <c r="A53" s="112" t="s">
        <v>77</v>
      </c>
      <c r="B53" s="118"/>
      <c r="C53" s="118"/>
      <c r="D53" s="114"/>
      <c r="E53" s="115" t="s">
        <v>11</v>
      </c>
      <c r="F53" s="116" t="s">
        <v>49</v>
      </c>
      <c r="G53" s="95"/>
      <c r="H53" s="95"/>
      <c r="I53" s="95" t="n">
        <f aca="false">'0623 Riders'!B124</f>
        <v>0.1</v>
      </c>
      <c r="J53" s="126" t="n">
        <f aca="false">SUM(G53:I53)</f>
        <v>0.1</v>
      </c>
      <c r="K53" s="117"/>
      <c r="L53" s="86"/>
      <c r="M53" s="86"/>
      <c r="N53" s="86" t="n">
        <f aca="false">J53</f>
        <v>0.1</v>
      </c>
      <c r="O53" s="86" t="n">
        <f aca="false">SUM(L53:N53)</f>
        <v>0.1</v>
      </c>
      <c r="P53" s="87" t="n">
        <f aca="false">'0723 Riders'!E124</f>
        <v>44927</v>
      </c>
      <c r="Q53" s="93"/>
      <c r="R53" s="93"/>
      <c r="S53" s="93"/>
      <c r="T53" s="97"/>
      <c r="U53" s="98"/>
      <c r="V53" s="89"/>
      <c r="W53" s="90"/>
      <c r="X53" s="66"/>
      <c r="Y53" s="91"/>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row>
    <row r="54" customFormat="false" ht="13.2" hidden="false" customHeight="false" outlineLevel="0" collapsed="false">
      <c r="A54" s="112" t="s">
        <v>78</v>
      </c>
      <c r="B54" s="118"/>
      <c r="C54" s="118"/>
      <c r="D54" s="114" t="n">
        <f aca="false">D18</f>
        <v>0</v>
      </c>
      <c r="E54" s="115" t="s">
        <v>13</v>
      </c>
      <c r="F54" s="139" t="s">
        <v>49</v>
      </c>
      <c r="G54" s="140"/>
      <c r="H54" s="140"/>
      <c r="I54" s="140" t="n">
        <f aca="false">'0623 Riders'!B129</f>
        <v>0</v>
      </c>
      <c r="J54" s="126" t="n">
        <f aca="false">SUM(G54:I54)</f>
        <v>0</v>
      </c>
      <c r="K54" s="117" t="s">
        <v>54</v>
      </c>
      <c r="L54" s="141"/>
      <c r="M54" s="141"/>
      <c r="N54" s="141" t="n">
        <f aca="false">D54*J54</f>
        <v>0</v>
      </c>
      <c r="O54" s="141" t="n">
        <f aca="false">SUM(L54:N54)</f>
        <v>0</v>
      </c>
      <c r="P54" s="87" t="n">
        <f aca="false">'0723 Riders'!D129</f>
        <v>44531</v>
      </c>
      <c r="Q54" s="93"/>
      <c r="R54" s="93"/>
      <c r="S54" s="93"/>
      <c r="T54" s="97"/>
      <c r="U54" s="98"/>
      <c r="V54" s="89"/>
      <c r="W54" s="90"/>
      <c r="X54" s="66"/>
      <c r="Y54" s="91"/>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row>
    <row r="55" customFormat="false" ht="13.2" hidden="false" customHeight="false" outlineLevel="0" collapsed="false">
      <c r="A55" s="112" t="s">
        <v>79</v>
      </c>
      <c r="B55" s="118"/>
      <c r="C55" s="118"/>
      <c r="D55" s="114"/>
      <c r="E55" s="115" t="s">
        <v>11</v>
      </c>
      <c r="F55" s="116" t="s">
        <v>49</v>
      </c>
      <c r="G55" s="242"/>
      <c r="H55" s="242"/>
      <c r="I55" s="242" t="n">
        <f aca="false">'0623 Riders'!B136</f>
        <v>0</v>
      </c>
      <c r="J55" s="242" t="n">
        <f aca="false">SUM(G55:I55)</f>
        <v>0</v>
      </c>
      <c r="K55" s="117"/>
      <c r="L55" s="143"/>
      <c r="M55" s="143"/>
      <c r="N55" s="143" t="n">
        <f aca="false">J55</f>
        <v>0</v>
      </c>
      <c r="O55" s="143" t="n">
        <f aca="false">SUM(L55:N55)</f>
        <v>0</v>
      </c>
      <c r="P55" s="144" t="n">
        <f aca="false">'0723 Riders'!D136</f>
        <v>44531</v>
      </c>
      <c r="Q55" s="93"/>
      <c r="R55" s="93"/>
      <c r="S55" s="93"/>
      <c r="T55" s="97"/>
      <c r="U55" s="98"/>
      <c r="V55" s="89"/>
      <c r="W55" s="90"/>
      <c r="X55" s="66"/>
      <c r="Y55" s="91"/>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row>
    <row r="56" customFormat="false" ht="13.2" hidden="false" customHeight="false" outlineLevel="0" collapsed="false">
      <c r="A56" s="145" t="s">
        <v>80</v>
      </c>
      <c r="B56" s="66"/>
      <c r="C56" s="66"/>
      <c r="D56" s="146"/>
      <c r="E56" s="92"/>
      <c r="F56" s="147"/>
      <c r="G56" s="242"/>
      <c r="H56" s="242"/>
      <c r="I56" s="242"/>
      <c r="J56" s="242"/>
      <c r="K56" s="148"/>
      <c r="L56" s="143"/>
      <c r="M56" s="143"/>
      <c r="N56" s="143"/>
      <c r="O56" s="143"/>
      <c r="P56" s="144"/>
      <c r="Q56" s="93"/>
      <c r="R56" s="93"/>
      <c r="S56" s="93"/>
      <c r="T56" s="97"/>
      <c r="U56" s="98"/>
      <c r="V56" s="89"/>
      <c r="W56" s="90"/>
      <c r="X56" s="66"/>
      <c r="Y56" s="91"/>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row>
    <row r="57" customFormat="false" ht="13.2" hidden="false" customHeight="false" outlineLevel="0" collapsed="false">
      <c r="A57" s="149" t="s">
        <v>81</v>
      </c>
      <c r="B57" s="63"/>
      <c r="C57" s="63"/>
      <c r="D57" s="150"/>
      <c r="E57" s="151"/>
      <c r="F57" s="152"/>
      <c r="G57" s="152"/>
      <c r="H57" s="152"/>
      <c r="I57" s="152"/>
      <c r="J57" s="152"/>
      <c r="K57" s="153"/>
      <c r="L57" s="102" t="n">
        <f aca="false">SUM(L31:L56)</f>
        <v>0</v>
      </c>
      <c r="M57" s="102" t="n">
        <f aca="false">SUM(M31:M56)</f>
        <v>0</v>
      </c>
      <c r="N57" s="102" t="n">
        <f aca="false">SUM(N31:N56)</f>
        <v>3.14</v>
      </c>
      <c r="O57" s="102" t="n">
        <f aca="false">SUM(O31:O56)</f>
        <v>3.14</v>
      </c>
      <c r="P57" s="154"/>
      <c r="Q57" s="93"/>
      <c r="R57" s="93"/>
      <c r="S57" s="93"/>
      <c r="T57" s="97" t="n">
        <f aca="false">SUM(T31:T51)</f>
        <v>1.43</v>
      </c>
      <c r="U57" s="99"/>
      <c r="V57" s="99"/>
      <c r="W57" s="155"/>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row>
    <row r="58" customFormat="false" ht="13.2" hidden="false" customHeight="false" outlineLevel="0" collapsed="false">
      <c r="A58" s="66"/>
      <c r="B58" s="66"/>
      <c r="C58" s="66"/>
      <c r="D58" s="146"/>
      <c r="E58" s="156"/>
      <c r="F58" s="93"/>
      <c r="G58" s="93"/>
      <c r="H58" s="93"/>
      <c r="I58" s="93"/>
      <c r="J58" s="98"/>
      <c r="K58" s="148"/>
      <c r="L58" s="93"/>
      <c r="M58" s="93"/>
      <c r="N58" s="93"/>
      <c r="O58" s="93"/>
      <c r="P58" s="157"/>
      <c r="Q58" s="93"/>
      <c r="R58" s="93"/>
      <c r="S58" s="93"/>
      <c r="T58" s="93"/>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row>
    <row r="59" customFormat="false" ht="13.2" hidden="false" customHeight="false" outlineLevel="0" collapsed="false">
      <c r="A59" s="158" t="s">
        <v>82</v>
      </c>
      <c r="B59" s="104"/>
      <c r="C59" s="104"/>
      <c r="D59" s="104"/>
      <c r="E59" s="104"/>
      <c r="F59" s="104"/>
      <c r="G59" s="104"/>
      <c r="H59" s="104"/>
      <c r="I59" s="104"/>
      <c r="J59" s="104"/>
      <c r="K59" s="104"/>
      <c r="L59" s="159" t="n">
        <f aca="false">L27+L57</f>
        <v>0</v>
      </c>
      <c r="M59" s="159" t="n">
        <f aca="false">M27+M57</f>
        <v>0</v>
      </c>
      <c r="N59" s="159" t="n">
        <f aca="false">N27+N57</f>
        <v>13.14</v>
      </c>
      <c r="O59" s="160" t="n">
        <f aca="false">O27+O57</f>
        <v>13.14</v>
      </c>
      <c r="P59" s="160"/>
      <c r="Q59" s="93"/>
      <c r="R59" s="93"/>
      <c r="S59" s="93"/>
      <c r="T59" s="160" t="n">
        <f aca="false">T27+T57</f>
        <v>1.43</v>
      </c>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row>
    <row r="60" customFormat="false" ht="13.2" hidden="false" customHeight="false" outlineLevel="0" collapsed="false">
      <c r="A60" s="66"/>
      <c r="B60" s="66"/>
      <c r="C60" s="66"/>
      <c r="D60" s="66"/>
      <c r="E60" s="66"/>
      <c r="F60" s="66"/>
      <c r="G60" s="66"/>
      <c r="H60" s="66"/>
      <c r="I60" s="66"/>
      <c r="J60" s="66"/>
      <c r="K60" s="66"/>
      <c r="L60" s="66"/>
      <c r="M60" s="66"/>
      <c r="N60" s="67"/>
      <c r="O60" s="67"/>
      <c r="P60" s="67"/>
      <c r="Q60" s="99"/>
      <c r="R60" s="99"/>
      <c r="S60" s="99"/>
      <c r="T60" s="99"/>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row>
    <row r="61" customFormat="false" ht="13.2" hidden="false" customHeight="false" outlineLevel="0" collapsed="false">
      <c r="A61" s="66"/>
      <c r="B61" s="66"/>
      <c r="C61" s="66"/>
      <c r="D61" s="66"/>
      <c r="E61" s="66"/>
      <c r="F61" s="66"/>
      <c r="G61" s="66"/>
      <c r="H61" s="66"/>
      <c r="I61" s="66"/>
      <c r="J61" s="66"/>
      <c r="K61" s="66"/>
      <c r="L61" s="66"/>
      <c r="M61" s="66"/>
      <c r="N61" s="67"/>
      <c r="O61" s="67"/>
      <c r="P61" s="67"/>
      <c r="Q61" s="99"/>
      <c r="R61" s="99"/>
      <c r="S61" s="99"/>
      <c r="T61" s="99"/>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row>
    <row r="62" customFormat="false" ht="13.2" hidden="false" customHeight="false" outlineLevel="0" collapsed="false">
      <c r="A62" s="99" t="s">
        <v>83</v>
      </c>
      <c r="B62" s="66"/>
      <c r="C62" s="66"/>
      <c r="D62" s="66"/>
      <c r="E62" s="66"/>
      <c r="F62" s="66"/>
      <c r="G62" s="66"/>
      <c r="H62" s="66"/>
      <c r="I62" s="66"/>
      <c r="J62" s="66"/>
      <c r="K62" s="66"/>
      <c r="L62" s="66"/>
      <c r="M62" s="66"/>
      <c r="N62" s="66"/>
      <c r="O62" s="90" t="n">
        <f aca="false">IF(D17&lt;0,MIN(O25,O59),O25)</f>
        <v>10</v>
      </c>
      <c r="P62" s="67"/>
      <c r="Q62" s="99"/>
      <c r="R62" s="99"/>
      <c r="S62" s="99"/>
      <c r="T62" s="99"/>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row>
    <row r="63" customFormat="false" ht="13.2" hidden="false" customHeight="false" outlineLevel="0" collapsed="false">
      <c r="A63" s="99" t="s">
        <v>2</v>
      </c>
      <c r="B63" s="99"/>
      <c r="C63" s="99"/>
      <c r="D63" s="99"/>
      <c r="E63" s="99"/>
      <c r="F63" s="99"/>
      <c r="G63" s="99"/>
      <c r="H63" s="99"/>
      <c r="I63" s="66"/>
      <c r="J63" s="66"/>
      <c r="K63" s="66"/>
      <c r="L63" s="66"/>
      <c r="M63" s="66"/>
      <c r="N63" s="67"/>
      <c r="O63" s="67"/>
      <c r="P63" s="67"/>
      <c r="Q63" s="66"/>
      <c r="R63" s="66"/>
      <c r="S63" s="66"/>
      <c r="T63" s="66"/>
      <c r="U63" s="98"/>
      <c r="V63" s="89"/>
      <c r="W63" s="90"/>
      <c r="X63" s="66"/>
      <c r="Y63" s="91"/>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row>
    <row r="64" customFormat="false" ht="13.2" hidden="false" customHeight="false" outlineLevel="0" collapsed="false">
      <c r="A64" s="63" t="s">
        <v>84</v>
      </c>
      <c r="B64" s="67"/>
      <c r="C64" s="67"/>
      <c r="D64" s="67"/>
      <c r="E64" s="67"/>
      <c r="F64" s="67"/>
      <c r="G64" s="67"/>
      <c r="H64" s="67"/>
      <c r="I64" s="67"/>
      <c r="J64" s="67"/>
      <c r="K64" s="67"/>
      <c r="L64" s="67"/>
      <c r="M64" s="67"/>
      <c r="N64" s="67"/>
      <c r="O64" s="161" t="n">
        <f aca="false">IF($D$17&lt;0,O59,IF(O59&gt;O62,O59,O62))</f>
        <v>13.14</v>
      </c>
      <c r="P64" s="82"/>
      <c r="Q64" s="66"/>
      <c r="R64" s="66"/>
      <c r="S64" s="66"/>
      <c r="T64" s="161" t="n">
        <f aca="false">IF($D$17&lt;0,T59,IF(T59&gt;T62,T59,T62))</f>
        <v>1.43</v>
      </c>
      <c r="U64" s="98"/>
      <c r="V64" s="89"/>
      <c r="W64" s="90"/>
      <c r="X64" s="66"/>
      <c r="Y64" s="91"/>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row>
    <row r="65" customFormat="false" ht="13.2" hidden="false" customHeight="false" outlineLevel="0" collapsed="false">
      <c r="A65" s="63"/>
      <c r="B65" s="67"/>
      <c r="C65" s="67"/>
      <c r="D65" s="67"/>
      <c r="E65" s="67"/>
      <c r="F65" s="67"/>
      <c r="G65" s="67"/>
      <c r="H65" s="67"/>
      <c r="I65" s="67"/>
      <c r="J65" s="67"/>
      <c r="K65" s="67"/>
      <c r="L65" s="67"/>
      <c r="M65" s="67"/>
      <c r="N65" s="67"/>
      <c r="O65" s="162"/>
      <c r="P65" s="82"/>
      <c r="Q65" s="66"/>
      <c r="R65" s="66"/>
      <c r="S65" s="66"/>
      <c r="T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row>
    <row r="66" customFormat="false" ht="13.2" hidden="false" customHeight="false" outlineLevel="0" collapsed="false">
      <c r="A66" s="63"/>
      <c r="B66" s="99"/>
      <c r="C66" s="99"/>
      <c r="D66" s="99"/>
      <c r="E66" s="99"/>
      <c r="F66" s="99"/>
      <c r="G66" s="99"/>
      <c r="H66" s="99"/>
      <c r="I66" s="99" t="s">
        <v>85</v>
      </c>
      <c r="J66" s="99"/>
      <c r="K66" s="99"/>
      <c r="L66" s="163"/>
      <c r="M66" s="163"/>
      <c r="N66" s="163"/>
      <c r="O66" s="163" t="n">
        <f aca="false">ROUND(IF($D$17&lt;1,0,O59/($D$17*100)*10000),2)</f>
        <v>0</v>
      </c>
      <c r="P66" s="164" t="s">
        <v>86</v>
      </c>
      <c r="Q66" s="66"/>
      <c r="R66" s="66"/>
      <c r="S66" s="66"/>
      <c r="T66" s="163" t="n">
        <f aca="false">ROUND(IF($D$17&lt;1,0,T59/($D$17*100)*10000),2)</f>
        <v>0</v>
      </c>
      <c r="U66" s="164" t="s">
        <v>86</v>
      </c>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c r="HQ66" s="66"/>
      <c r="HR66" s="66"/>
      <c r="HS66" s="66"/>
      <c r="HT66" s="66"/>
      <c r="HU66" s="66"/>
      <c r="HV66" s="66"/>
      <c r="HW66" s="66"/>
      <c r="HX66" s="66"/>
      <c r="HY66" s="66"/>
      <c r="HZ66" s="66"/>
      <c r="IA66" s="66"/>
      <c r="IB66" s="66"/>
      <c r="IC66" s="66"/>
      <c r="ID66" s="66"/>
      <c r="IE66" s="66"/>
    </row>
    <row r="67" customFormat="false" ht="13.2" hidden="false" customHeight="false" outlineLevel="0" collapsed="false">
      <c r="A67" s="164"/>
      <c r="B67" s="66"/>
      <c r="C67" s="66"/>
      <c r="D67" s="66"/>
      <c r="E67" s="66"/>
      <c r="F67" s="66"/>
      <c r="G67" s="66"/>
      <c r="H67" s="165"/>
      <c r="I67" s="166" t="s">
        <v>87</v>
      </c>
      <c r="J67" s="66"/>
      <c r="K67" s="66"/>
      <c r="L67" s="66"/>
      <c r="M67" s="66"/>
      <c r="N67" s="66"/>
      <c r="O67" s="167" t="n">
        <f aca="false">ROUND(IF($D$17&lt;1,0,(L59)/($D$17*100)*10000),2)</f>
        <v>0</v>
      </c>
      <c r="P67" s="54" t="s">
        <v>86</v>
      </c>
      <c r="Q67" s="66"/>
      <c r="R67" s="66"/>
      <c r="S67" s="66"/>
      <c r="T67" s="66"/>
      <c r="AH67" s="66"/>
      <c r="AI67" s="66"/>
      <c r="AJ67" s="66"/>
      <c r="AK67" s="66"/>
      <c r="AL67" s="66"/>
      <c r="AM67" s="66"/>
      <c r="AN67" s="66"/>
      <c r="AO67" s="66"/>
      <c r="AP67" s="66"/>
      <c r="AQ67" s="66"/>
      <c r="AR67" s="66"/>
      <c r="AS67" s="66"/>
      <c r="AT67" s="66"/>
      <c r="AU67" s="66"/>
      <c r="AV67" s="66"/>
      <c r="AW67" s="66"/>
      <c r="HH67" s="66"/>
      <c r="HI67" s="66"/>
      <c r="HJ67" s="66"/>
      <c r="HK67" s="66"/>
      <c r="HL67" s="66"/>
      <c r="HM67" s="66"/>
      <c r="HN67" s="66"/>
      <c r="HO67" s="66"/>
      <c r="HP67" s="66"/>
      <c r="HQ67" s="66"/>
    </row>
    <row r="68" customFormat="false" ht="13.2" hidden="false" customHeight="false" outlineLevel="0" collapsed="false">
      <c r="A68" s="145"/>
      <c r="B68" s="66"/>
      <c r="C68" s="66"/>
      <c r="D68" s="146"/>
      <c r="E68" s="92"/>
      <c r="F68" s="93"/>
      <c r="G68" s="166"/>
      <c r="H68" s="168"/>
      <c r="I68" s="166"/>
      <c r="J68" s="54"/>
      <c r="K68" s="54"/>
      <c r="L68" s="169"/>
      <c r="M68" s="169"/>
      <c r="N68" s="169"/>
      <c r="O68" s="170"/>
      <c r="Q68" s="171"/>
      <c r="R68" s="171"/>
      <c r="S68" s="171"/>
      <c r="T68" s="171"/>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row>
    <row r="69" customFormat="false" ht="13.2" hidden="false" customHeight="false" outlineLevel="0" collapsed="false">
      <c r="A69" s="145"/>
      <c r="B69" s="66"/>
      <c r="C69" s="66"/>
      <c r="D69" s="146"/>
      <c r="E69" s="156"/>
      <c r="F69" s="93"/>
      <c r="Q69" s="171"/>
      <c r="R69" s="171"/>
      <c r="S69" s="171"/>
      <c r="T69" s="171"/>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row>
    <row r="70" customFormat="false" ht="13.2" hidden="false" customHeight="false" outlineLevel="0" collapsed="false">
      <c r="A70" s="66"/>
      <c r="D70" s="11"/>
      <c r="E70" s="172"/>
      <c r="F70" s="93"/>
      <c r="Q70" s="171"/>
      <c r="R70" s="171"/>
      <c r="S70" s="171"/>
      <c r="T70" s="171"/>
    </row>
    <row r="71" customFormat="false" ht="13.2" hidden="false" customHeight="false" outlineLevel="0" collapsed="false">
      <c r="A71" s="173"/>
      <c r="D71" s="11"/>
      <c r="E71" s="172"/>
      <c r="F71" s="2"/>
      <c r="Q71" s="174"/>
      <c r="R71" s="174"/>
      <c r="S71" s="174"/>
      <c r="T71" s="174"/>
    </row>
    <row r="72" customFormat="false" ht="13.2" hidden="false" customHeight="false" outlineLevel="0" collapsed="false">
      <c r="A72" s="173"/>
      <c r="D72" s="11"/>
      <c r="E72" s="172"/>
      <c r="F72" s="2"/>
      <c r="Q72" s="174"/>
      <c r="R72" s="174"/>
      <c r="S72" s="174"/>
      <c r="T72" s="174"/>
    </row>
    <row r="73" customFormat="false" ht="13.2" hidden="false" customHeight="false" outlineLevel="0" collapsed="false">
      <c r="A73" s="175"/>
      <c r="B73" s="176"/>
      <c r="C73" s="176"/>
      <c r="D73" s="176"/>
      <c r="E73" s="176"/>
      <c r="F73" s="176"/>
    </row>
    <row r="74" customFormat="false" ht="13.2" hidden="false" customHeight="false" outlineLevel="0" collapsed="false">
      <c r="B74" s="164"/>
      <c r="C74" s="164"/>
      <c r="D74" s="164"/>
      <c r="E74" s="164"/>
      <c r="F74" s="164"/>
      <c r="P74" s="164"/>
      <c r="Q74" s="164"/>
      <c r="R74" s="164"/>
      <c r="S74" s="164"/>
      <c r="T74" s="164"/>
    </row>
    <row r="75" customFormat="false" ht="13.2" hidden="false" customHeight="false" outlineLevel="0" collapsed="false">
      <c r="B75" s="164"/>
      <c r="C75" s="164"/>
      <c r="D75" s="164"/>
      <c r="E75" s="164"/>
      <c r="F75" s="164"/>
      <c r="P75" s="54"/>
      <c r="Q75" s="54"/>
      <c r="R75" s="54"/>
      <c r="S75" s="54"/>
      <c r="T75" s="54"/>
    </row>
    <row r="78" customFormat="false" ht="13.2" hidden="false" customHeight="false" outlineLevel="0" collapsed="false">
      <c r="A78" s="177"/>
    </row>
    <row r="79" customFormat="false" ht="13.2" hidden="false" customHeight="false" outlineLevel="0" collapsed="false">
      <c r="A79" s="177"/>
    </row>
    <row r="80" customFormat="false" ht="13.2" hidden="false" customHeight="false" outlineLevel="0" collapsed="false">
      <c r="A80" s="177"/>
    </row>
    <row r="81" customFormat="false" ht="13.2" hidden="false" customHeight="false" outlineLevel="0" collapsed="false">
      <c r="A81" s="177"/>
    </row>
    <row r="82" customFormat="false" ht="13.2" hidden="false" customHeight="false" outlineLevel="0" collapsed="false">
      <c r="A82" s="177"/>
    </row>
    <row r="83" customFormat="false" ht="13.2" hidden="false" customHeight="false" outlineLevel="0" collapsed="false">
      <c r="A83" s="177"/>
    </row>
    <row r="84" customFormat="false" ht="13.2" hidden="false" customHeight="false" outlineLevel="0" collapsed="false">
      <c r="A84" s="177"/>
    </row>
    <row r="85" customFormat="false" ht="13.2" hidden="false" customHeight="false" outlineLevel="0" collapsed="false">
      <c r="A85" s="177"/>
    </row>
    <row r="86" customFormat="false" ht="13.2" hidden="false" customHeight="false" outlineLevel="0" collapsed="false">
      <c r="A86" s="177"/>
    </row>
    <row r="87" customFormat="false" ht="13.2" hidden="false" customHeight="false" outlineLevel="0" collapsed="false">
      <c r="A87" s="177"/>
    </row>
    <row r="88" customFormat="false" ht="13.2" hidden="false" customHeight="false" outlineLevel="0" collapsed="false">
      <c r="A88" s="177"/>
    </row>
    <row r="89" customFormat="false" ht="13.2" hidden="false" customHeight="false" outlineLevel="0" collapsed="false">
      <c r="A89" s="177"/>
    </row>
    <row r="90" customFormat="false" ht="13.2" hidden="false" customHeight="false" outlineLevel="0" collapsed="false">
      <c r="A90" s="177"/>
    </row>
    <row r="91" customFormat="false" ht="13.2" hidden="false" customHeight="false" outlineLevel="0" collapsed="false">
      <c r="A91" s="177"/>
    </row>
    <row r="92" customFormat="false" ht="13.2" hidden="false" customHeight="false" outlineLevel="0" collapsed="false">
      <c r="A92" s="177"/>
    </row>
  </sheetData>
  <sheetProtection sheet="true" password="d7a1"/>
  <mergeCells count="9">
    <mergeCell ref="A1:P1"/>
    <mergeCell ref="A2:P2"/>
    <mergeCell ref="A3:P3"/>
    <mergeCell ref="A4:P4"/>
    <mergeCell ref="B6:O6"/>
    <mergeCell ref="A7:K7"/>
    <mergeCell ref="G23:J23"/>
    <mergeCell ref="L23:O23"/>
    <mergeCell ref="A78:A92"/>
  </mergeCells>
  <printOptions headings="false" gridLines="false" gridLinesSet="true" horizontalCentered="true" verticalCentered="false"/>
  <pageMargins left="0" right="0"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fo">
                <anchor moveWithCells="true" sizeWithCells="false">
                  <from>
                    <xdr:col>0</xdr:col>
                    <xdr:colOff>147600</xdr:colOff>
                    <xdr:row>0</xdr:row>
                    <xdr:rowOff>183240</xdr:rowOff>
                  </from>
                  <to>
                    <xdr:col>1</xdr:col>
                    <xdr:colOff>-1328400</xdr:colOff>
                    <xdr:row>1</xdr:row>
                    <xdr:rowOff>183240</xdr:rowOff>
                  </to>
                </anchor>
              </controlPr>
            </control>
          </mc:Choice>
        </mc:AlternateContent>
        <mc:AlternateContent xmlns:mc="http://schemas.openxmlformats.org/markup-compatibility/2006">
          <mc:Choice Requires="x14">
            <control shapeId="1002" r:id="rId4" name="Button 2">
              <controlPr defaultSize="0" print="false" autoFill="0" autoPict="0" macro="Module2.Info">
                <anchor moveWithCells="true" sizeWithCells="false">
                  <from>
                    <xdr:col>16</xdr:col>
                    <xdr:colOff>0</xdr:colOff>
                    <xdr:row>85</xdr:row>
                    <xdr:rowOff>121680</xdr:rowOff>
                  </from>
                  <to>
                    <xdr:col>17</xdr:col>
                    <xdr:colOff>0</xdr:colOff>
                    <xdr:row>86</xdr:row>
                    <xdr:rowOff>167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19:24:31Z</dcterms:created>
  <dc:creator>aep</dc:creator>
  <dc:description/>
  <cp:keywords/>
  <dc:language>en-US</dc:language>
  <cp:lastModifiedBy>Katie Mast</cp:lastModifiedBy>
  <cp:lastPrinted>2018-02-02T13:42:55Z</cp:lastPrinted>
  <dcterms:modified xsi:type="dcterms:W3CDTF">2024-08-13T15: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766E1F49E4A5F4F901E7B53DFF89840</vt:lpwstr>
  </property>
  <property fmtid="{D5CDD505-2E9C-101B-9397-08002B2CF9AE}" pid="3" name="MSIP_Label_69f43042-6bda-44b2-91eb-eca3d3d484f4_Enabled">
    <vt:lpwstr>true</vt:lpwstr>
  </property>
  <property fmtid="{D5CDD505-2E9C-101B-9397-08002B2CF9AE}" pid="4" name="MSIP_Label_69f43042-6bda-44b2-91eb-eca3d3d484f4_Name">
    <vt:lpwstr>AEP Internal</vt:lpwstr>
  </property>
  <property fmtid="{D5CDD505-2E9C-101B-9397-08002B2CF9AE}" pid="5" name="MSIP_Label_69f43042-6bda-44b2-91eb-eca3d3d484f4_SiteId">
    <vt:lpwstr>15f3c881-6b03-4ff6-8559-77bf5177818f</vt:lpwstr>
  </property>
  <property fmtid="{D5CDD505-2E9C-101B-9397-08002B2CF9AE}" pid="6" name="Visual Markings Removed">
    <vt:lpwstr>No</vt:lpwstr>
  </property>
  <property fmtid="{D5CDD505-2E9C-101B-9397-08002B2CF9AE}" pid="7" name="bjClsUserRVM">
    <vt:lpwstr>[]</vt:lpwstr>
  </property>
  <property fmtid="{D5CDD505-2E9C-101B-9397-08002B2CF9AE}" pid="8"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9" name="bjDocumentLabelXML-0">
    <vt:lpwstr>ames.com/2008/01/sie/internal/label"&gt;&lt;element uid="50c31824-0780-4910-87d1-eaaffd182d42" value="" /&gt;&lt;/sisl&gt;</vt:lpwstr>
  </property>
  <property fmtid="{D5CDD505-2E9C-101B-9397-08002B2CF9AE}" pid="10" name="bjDocumentSecurityLabel">
    <vt:lpwstr>AEP Internal</vt:lpwstr>
  </property>
  <property fmtid="{D5CDD505-2E9C-101B-9397-08002B2CF9AE}" pid="11" name="bjLabelHistoryID">
    <vt:lpwstr>{005C998F-9594-4BBD-8B37-5514CE0AC1B8}</vt:lpwstr>
  </property>
  <property fmtid="{D5CDD505-2E9C-101B-9397-08002B2CF9AE}" pid="12" name="bjSaver">
    <vt:lpwstr>U1v8mr3eKs0tgCx2MG+dSVdPBDLtHi3C</vt:lpwstr>
  </property>
  <property fmtid="{D5CDD505-2E9C-101B-9397-08002B2CF9AE}" pid="13" name="docIndexRef">
    <vt:lpwstr>3450c615-19f8-4d62-86ef-0e3e134c32fb</vt:lpwstr>
  </property>
</Properties>
</file>